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PWATER" sheetId="1" state="visible" r:id="rId2"/>
  </sheets>
  <definedNames>
    <definedName function="false" hidden="false" localSheetId="0" name="_xlnm.Print_Area" vbProcedure="false">ZIPWATER!$A$7:$H$210</definedName>
    <definedName function="false" hidden="false" localSheetId="0" name="_xlnm.Print_Titles" vbProcedure="false">ZIPWATER!$1:$6</definedName>
    <definedName function="false" hidden="false" name="tblOrderingExport" vbProcedure="false">ZIPWATER!$B$6:$G$6</definedName>
    <definedName function="false" hidden="false" name="_xlfn_ANCHORARRA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615">
  <si>
    <t xml:space="preserve">V23.1  Added all G5 Base Units; combined Residential &amp; Commercial together 2-1-23</t>
  </si>
  <si>
    <t xml:space="preserve">REMOVED/ DISCONTINUED: ZIP01034280; ZIP01034281 Drip Trays; ZIP01037879, ZIP01037880, ZIP01037881 Scale Filter Accessories</t>
  </si>
  <si>
    <t xml:space="preserve">V23.0 EFFECTIVE  1-1-23</t>
  </si>
  <si>
    <t xml:space="preserve">ORDER WITH MILESTONE MODEL NUMBER</t>
  </si>
  <si>
    <t xml:space="preserve">Milestone Model</t>
  </si>
  <si>
    <t xml:space="preserve">Vendor Model</t>
  </si>
  <si>
    <t xml:space="preserve">DESCRIPTION</t>
  </si>
  <si>
    <t xml:space="preserve">UPC / EAN /GTIN</t>
  </si>
  <si>
    <t xml:space="preserve">WGT</t>
  </si>
  <si>
    <t xml:space="preserve">MAP</t>
  </si>
  <si>
    <t xml:space="preserve">MSRP</t>
  </si>
  <si>
    <t xml:space="preserve">BOILING-CHILLED-SPARKLING: INDIVIDUAL COMPONENTS SOLD SEPARATELY.  Order Base Unit, Faucet, Regulator &amp; CO2 Canister for complete system.</t>
  </si>
  <si>
    <r>
      <rPr>
        <b val="true"/>
        <sz val="13"/>
        <rFont val="Calibri"/>
        <family val="2"/>
      </rPr>
      <t xml:space="preserve">**RESIDENTIAL**  </t>
    </r>
    <r>
      <rPr>
        <b val="true"/>
        <sz val="11"/>
        <rFont val="Calibri"/>
        <family val="2"/>
      </rPr>
      <t xml:space="preserve">BASE UNIT - 120V  **CO2 TANK NOT INCLUDED**</t>
    </r>
  </si>
  <si>
    <t xml:space="preserve">White Supplies Last</t>
  </si>
  <si>
    <t xml:space="preserve">ZIP01037423</t>
  </si>
  <si>
    <t xml:space="preserve">01037423</t>
  </si>
  <si>
    <t xml:space="preserve">G4 Boiling- Chilled- Sparkling for Residential &amp; Small Commercial Base Module</t>
  </si>
  <si>
    <t xml:space="preserve">00033663010017</t>
  </si>
  <si>
    <t xml:space="preserve">NEW</t>
  </si>
  <si>
    <t xml:space="preserve">ZIP01043466</t>
  </si>
  <si>
    <t xml:space="preserve">01043466</t>
  </si>
  <si>
    <t xml:space="preserve">G5 Boiling, Chilled, Sparkling for Residential and Small Commercial - Base Module</t>
  </si>
  <si>
    <t xml:space="preserve">00033663012899</t>
  </si>
  <si>
    <r>
      <rPr>
        <b val="true"/>
        <sz val="13"/>
        <rFont val="Calibri"/>
        <family val="2"/>
      </rPr>
      <t xml:space="preserve">**COMMERCIAL**  </t>
    </r>
    <r>
      <rPr>
        <b val="true"/>
        <sz val="11"/>
        <rFont val="Calibri"/>
        <family val="2"/>
      </rPr>
      <t xml:space="preserve">BASE UNIT - 240V  **CO2 TANK NOT INCLUDED**</t>
    </r>
  </si>
  <si>
    <t xml:space="preserve">ZIP01043470</t>
  </si>
  <si>
    <t xml:space="preserve">01043470</t>
  </si>
  <si>
    <t xml:space="preserve">G5 Boiling, Chilled, Sparkling for Large Commercial - Base Module</t>
  </si>
  <si>
    <t xml:space="preserve">00033663012936</t>
  </si>
  <si>
    <t xml:space="preserve">FAUCET STYLE AND FINISH OPTIONS</t>
  </si>
  <si>
    <t xml:space="preserve">CLASSIC FAUCETS</t>
  </si>
  <si>
    <t xml:space="preserve">ZIP01034208</t>
  </si>
  <si>
    <t xml:space="preserve">01034208</t>
  </si>
  <si>
    <t xml:space="preserve">Faucet - Classic BCS -  Bright Chrome</t>
  </si>
  <si>
    <t xml:space="preserve">00033663008519</t>
  </si>
  <si>
    <t xml:space="preserve">ZIP01034209</t>
  </si>
  <si>
    <t xml:space="preserve">01034209</t>
  </si>
  <si>
    <t xml:space="preserve">Faucet - Classic BCS -  Brushed Chrome</t>
  </si>
  <si>
    <t xml:space="preserve">00033663008526</t>
  </si>
  <si>
    <t xml:space="preserve">ZIP01034210</t>
  </si>
  <si>
    <t xml:space="preserve">01034210</t>
  </si>
  <si>
    <t xml:space="preserve">Faucet - Classic BCS - Matte Black</t>
  </si>
  <si>
    <t xml:space="preserve">00033663008533</t>
  </si>
  <si>
    <t xml:space="preserve">CLASSIC PLUS FAUCETS</t>
  </si>
  <si>
    <t xml:space="preserve">ZIP01043225</t>
  </si>
  <si>
    <t xml:space="preserve">01043225</t>
  </si>
  <si>
    <t xml:space="preserve">Faucet - Classic Plus BCS,Bright Chrome</t>
  </si>
  <si>
    <t xml:space="preserve">00033663013193</t>
  </si>
  <si>
    <t xml:space="preserve">ZIP01043492</t>
  </si>
  <si>
    <t xml:space="preserve">01043492</t>
  </si>
  <si>
    <t xml:space="preserve">Faucet - Classic Plus BCS,Brushed Chrome</t>
  </si>
  <si>
    <t xml:space="preserve">00033663013209</t>
  </si>
  <si>
    <t xml:space="preserve">ZIP01043493</t>
  </si>
  <si>
    <t xml:space="preserve">01043493</t>
  </si>
  <si>
    <t xml:space="preserve">Faucet - Classic Plus BCS, Matte Black</t>
  </si>
  <si>
    <t xml:space="preserve">00033663013216</t>
  </si>
  <si>
    <t xml:space="preserve">ZIP01043494</t>
  </si>
  <si>
    <t xml:space="preserve">01043494</t>
  </si>
  <si>
    <t xml:space="preserve">Faucet - Classic Plus BCS,Brushed Gold</t>
  </si>
  <si>
    <t xml:space="preserve">00033663013223</t>
  </si>
  <si>
    <t xml:space="preserve">ZIP01043496</t>
  </si>
  <si>
    <t xml:space="preserve">01043496</t>
  </si>
  <si>
    <t xml:space="preserve">Faucet - Classic Plus BCS,Brushed Nickel</t>
  </si>
  <si>
    <t xml:space="preserve">00033663013247</t>
  </si>
  <si>
    <t xml:space="preserve">ZIP01043495</t>
  </si>
  <si>
    <t xml:space="preserve">01043495</t>
  </si>
  <si>
    <t xml:space="preserve">Faucet - Classic Plus BCS,Gunmetal</t>
  </si>
  <si>
    <t xml:space="preserve">00033663013230</t>
  </si>
  <si>
    <t xml:space="preserve">ARC FAUCETS</t>
  </si>
  <si>
    <t xml:space="preserve">ZIP01034217</t>
  </si>
  <si>
    <t xml:space="preserve">01034217</t>
  </si>
  <si>
    <t xml:space="preserve">Faucet - ARC BCS - Bright Chrome</t>
  </si>
  <si>
    <t xml:space="preserve">00033663008601</t>
  </si>
  <si>
    <t xml:space="preserve">ZIP01034218</t>
  </si>
  <si>
    <t xml:space="preserve">01034218</t>
  </si>
  <si>
    <t xml:space="preserve">Faucet - ARC BCS - Brushed Chrome</t>
  </si>
  <si>
    <t xml:space="preserve">00033663008618</t>
  </si>
  <si>
    <t xml:space="preserve">ZIP01034219</t>
  </si>
  <si>
    <t xml:space="preserve">01034219</t>
  </si>
  <si>
    <t xml:space="preserve">Faucet - ARC BCS - Matte Black</t>
  </si>
  <si>
    <t xml:space="preserve">00033663008625</t>
  </si>
  <si>
    <t xml:space="preserve">ZIP01034221</t>
  </si>
  <si>
    <t xml:space="preserve">01034221</t>
  </si>
  <si>
    <t xml:space="preserve">Faucet - ARC BCS - Brushed Gold</t>
  </si>
  <si>
    <t xml:space="preserve">00033663008649</t>
  </si>
  <si>
    <t xml:space="preserve">ZIP01034222</t>
  </si>
  <si>
    <t xml:space="preserve">01034222</t>
  </si>
  <si>
    <t xml:space="preserve">Faucet - ARC BCS - Nickel </t>
  </si>
  <si>
    <t xml:space="preserve">00033663008656</t>
  </si>
  <si>
    <t xml:space="preserve">ZIP01034223</t>
  </si>
  <si>
    <t xml:space="preserve">01034223</t>
  </si>
  <si>
    <t xml:space="preserve">Faucet - ARC BCS - Brushed Nickel</t>
  </si>
  <si>
    <t xml:space="preserve">00033663008663</t>
  </si>
  <si>
    <t xml:space="preserve">ZIP01041862</t>
  </si>
  <si>
    <t xml:space="preserve">01041862</t>
  </si>
  <si>
    <t xml:space="preserve">Faucet - ARC BCS - Gunmetal</t>
  </si>
  <si>
    <t xml:space="preserve">00033663012615</t>
  </si>
  <si>
    <t xml:space="preserve">CUBE FAUCETS</t>
  </si>
  <si>
    <t xml:space="preserve">ZIP01034238</t>
  </si>
  <si>
    <t xml:space="preserve">01034238</t>
  </si>
  <si>
    <t xml:space="preserve">Faucet - CUBE BCS - Bright Chrome</t>
  </si>
  <si>
    <t xml:space="preserve">00033663008816</t>
  </si>
  <si>
    <t xml:space="preserve">ZIP01034239</t>
  </si>
  <si>
    <t xml:space="preserve">01034239</t>
  </si>
  <si>
    <t xml:space="preserve">Faucet - CUBE BCS - Brushed Chrome</t>
  </si>
  <si>
    <t xml:space="preserve">00033663008823</t>
  </si>
  <si>
    <t xml:space="preserve">ZIP01034240</t>
  </si>
  <si>
    <t xml:space="preserve">01034240</t>
  </si>
  <si>
    <t xml:space="preserve">Faucet - CUBE BCS - Matte Black</t>
  </si>
  <si>
    <t xml:space="preserve">00033663008830</t>
  </si>
  <si>
    <t xml:space="preserve">ZIP01034242</t>
  </si>
  <si>
    <t xml:space="preserve">01034242</t>
  </si>
  <si>
    <t xml:space="preserve">Faucet - CUBE BCS - Brushed Gold</t>
  </si>
  <si>
    <t xml:space="preserve">00033663008854</t>
  </si>
  <si>
    <t xml:space="preserve">ZIP01034243</t>
  </si>
  <si>
    <t xml:space="preserve">01034243</t>
  </si>
  <si>
    <t xml:space="preserve">Faucet - CUBE BCS - Nickel Faucet </t>
  </si>
  <si>
    <t xml:space="preserve">00033663008861</t>
  </si>
  <si>
    <t xml:space="preserve">ZIP01034244</t>
  </si>
  <si>
    <t xml:space="preserve">01034244</t>
  </si>
  <si>
    <t xml:space="preserve">Faucet - CUBE BCS - Brushed Nickel</t>
  </si>
  <si>
    <t xml:space="preserve">00033663008878</t>
  </si>
  <si>
    <t xml:space="preserve">ZIP01041863</t>
  </si>
  <si>
    <t xml:space="preserve">01041863</t>
  </si>
  <si>
    <t xml:space="preserve">Faucet - CUBE BCS - Gunmetal</t>
  </si>
  <si>
    <t xml:space="preserve">00033663012622</t>
  </si>
  <si>
    <t xml:space="preserve">CELSIUS AIO (All In One) FAUCETS</t>
  </si>
  <si>
    <t xml:space="preserve">ZIP01034259</t>
  </si>
  <si>
    <t xml:space="preserve">01034259</t>
  </si>
  <si>
    <t xml:space="preserve">Faucet - Celsius AIO BCS -  Bright Chrome</t>
  </si>
  <si>
    <t xml:space="preserve">00033663009028</t>
  </si>
  <si>
    <t xml:space="preserve">ZIP01034260</t>
  </si>
  <si>
    <t xml:space="preserve">01034260</t>
  </si>
  <si>
    <t xml:space="preserve">Faucet - Celsius AIO BCS -  Brushed Chrome</t>
  </si>
  <si>
    <t xml:space="preserve">00033663009035</t>
  </si>
  <si>
    <t xml:space="preserve">ZIP01034261</t>
  </si>
  <si>
    <t xml:space="preserve">01034261</t>
  </si>
  <si>
    <t xml:space="preserve">Faucet - Celsius AIO BCS -  Matte Black Chrome</t>
  </si>
  <si>
    <t xml:space="preserve">00033663009042</t>
  </si>
  <si>
    <t xml:space="preserve">ZIP01034263</t>
  </si>
  <si>
    <t xml:space="preserve">01034263</t>
  </si>
  <si>
    <t xml:space="preserve">Faucet - Celsius AIO BCS -  Brushed Gold</t>
  </si>
  <si>
    <t xml:space="preserve">00033663009066</t>
  </si>
  <si>
    <t xml:space="preserve">ZIP01034264</t>
  </si>
  <si>
    <t xml:space="preserve">01034264</t>
  </si>
  <si>
    <t xml:space="preserve">Faucet - Celsius AIO BCS -  Nickel</t>
  </si>
  <si>
    <t xml:space="preserve">00033663009073</t>
  </si>
  <si>
    <t xml:space="preserve">ZIP01034265</t>
  </si>
  <si>
    <t xml:space="preserve">01034265</t>
  </si>
  <si>
    <t xml:space="preserve">Faucet - Celsius AIO BCS -  Brushed Nickel</t>
  </si>
  <si>
    <t xml:space="preserve">00033663009080</t>
  </si>
  <si>
    <t xml:space="preserve">ZIP01041864</t>
  </si>
  <si>
    <t xml:space="preserve">01041864</t>
  </si>
  <si>
    <t xml:space="preserve">Faucet - Celsius AIO BCS -  Gunmetal</t>
  </si>
  <si>
    <t xml:space="preserve">00033663012639</t>
  </si>
  <si>
    <t xml:space="preserve">ELITE PLUS FAUCETS</t>
  </si>
  <si>
    <t xml:space="preserve">ZIP01043222</t>
  </si>
  <si>
    <t xml:space="preserve">01043222</t>
  </si>
  <si>
    <t xml:space="preserve">Faucet - Elite Plus BCS,Bright Chrome</t>
  </si>
  <si>
    <t xml:space="preserve">00033663013018</t>
  </si>
  <si>
    <t xml:space="preserve">ZIP01043477</t>
  </si>
  <si>
    <t xml:space="preserve">01043477</t>
  </si>
  <si>
    <t xml:space="preserve">Faucet - Elite Plus BCS,Brushed Chrome</t>
  </si>
  <si>
    <t xml:space="preserve">00033663013025</t>
  </si>
  <si>
    <t xml:space="preserve">ZIP01043478</t>
  </si>
  <si>
    <t xml:space="preserve">01043478</t>
  </si>
  <si>
    <t xml:space="preserve">Faucet - Elite Plus BCS,Matte Black</t>
  </si>
  <si>
    <t xml:space="preserve">00033663013032</t>
  </si>
  <si>
    <t xml:space="preserve">ZIP01043479</t>
  </si>
  <si>
    <t xml:space="preserve">01043479</t>
  </si>
  <si>
    <t xml:space="preserve">Faucet - Elite Plus BCS,Brushed Gold</t>
  </si>
  <si>
    <t xml:space="preserve">00033663013049</t>
  </si>
  <si>
    <t xml:space="preserve">ZIP01043481</t>
  </si>
  <si>
    <t xml:space="preserve">01043481</t>
  </si>
  <si>
    <t xml:space="preserve">Faucet - Elite Plus BCS,Brushed Nickel</t>
  </si>
  <si>
    <t xml:space="preserve">00033663013063</t>
  </si>
  <si>
    <t xml:space="preserve">ZIP01043480</t>
  </si>
  <si>
    <t xml:space="preserve">01043480</t>
  </si>
  <si>
    <t xml:space="preserve">Faucet - Elite Plus BCS,Gunmetal</t>
  </si>
  <si>
    <t xml:space="preserve">00033663013056</t>
  </si>
  <si>
    <t xml:space="preserve">TOUCH FREE WAVE FAUCET</t>
  </si>
  <si>
    <t xml:space="preserve">ZIP01041859</t>
  </si>
  <si>
    <t xml:space="preserve">01041859</t>
  </si>
  <si>
    <t xml:space="preserve">Faucet,Touch-Free Wave BCS,Bright Chrome</t>
  </si>
  <si>
    <t xml:space="preserve">00033663012585</t>
  </si>
  <si>
    <t xml:space="preserve">ZIP01042557</t>
  </si>
  <si>
    <t xml:space="preserve">01042557</t>
  </si>
  <si>
    <t xml:space="preserve">Faucet,Touch-Free Wave BCS, Matte Black</t>
  </si>
  <si>
    <t xml:space="preserve">00033663012851</t>
  </si>
  <si>
    <t xml:space="preserve">REGULATOR &amp; CO2 CANISTER</t>
  </si>
  <si>
    <t xml:space="preserve">ZIP01034349</t>
  </si>
  <si>
    <t xml:space="preserve">01034349</t>
  </si>
  <si>
    <t xml:space="preserve">CO2  Regulator </t>
  </si>
  <si>
    <t xml:space="preserve">00033663009943</t>
  </si>
  <si>
    <t xml:space="preserve">ZIP01034347</t>
  </si>
  <si>
    <t xml:space="preserve">01034347</t>
  </si>
  <si>
    <t xml:space="preserve">1.5lb CO2  refillable-recyclable cylinders (set of 2)</t>
  </si>
  <si>
    <t xml:space="preserve">00033663009929</t>
  </si>
  <si>
    <t xml:space="preserve">ZIP01034348</t>
  </si>
  <si>
    <t xml:space="preserve">01034348</t>
  </si>
  <si>
    <t xml:space="preserve">5lb  CO2  refillable-recyclable cylinder Large</t>
  </si>
  <si>
    <t xml:space="preserve">00033663009936</t>
  </si>
  <si>
    <t xml:space="preserve">BOILING-CHILLED: INDIVIDUAL COMPONENTS SOLD SEPARATELY.  Order base unit and faucet for complete system.</t>
  </si>
  <si>
    <r>
      <rPr>
        <b val="true"/>
        <sz val="13"/>
        <rFont val="Calibri"/>
        <family val="2"/>
      </rPr>
      <t xml:space="preserve">**RESIDENTIAL**  </t>
    </r>
    <r>
      <rPr>
        <b val="true"/>
        <sz val="11"/>
        <rFont val="Calibri"/>
        <family val="2"/>
      </rPr>
      <t xml:space="preserve">BASE UNIT - 120V  **</t>
    </r>
  </si>
  <si>
    <t xml:space="preserve">ZIP01043465</t>
  </si>
  <si>
    <t xml:space="preserve">01043465</t>
  </si>
  <si>
    <t xml:space="preserve">G5 Boiling, Chilled for Residential and Small Commercial - Base Module</t>
  </si>
  <si>
    <t xml:space="preserve">00033663012882</t>
  </si>
  <si>
    <r>
      <rPr>
        <b val="true"/>
        <sz val="13"/>
        <rFont val="Calibri"/>
        <family val="2"/>
      </rPr>
      <t xml:space="preserve">**COMMERCIAL**  </t>
    </r>
    <r>
      <rPr>
        <b val="true"/>
        <sz val="11"/>
        <rFont val="Calibri"/>
        <family val="2"/>
      </rPr>
      <t xml:space="preserve">BASE UNIT - 240V  **</t>
    </r>
  </si>
  <si>
    <t xml:space="preserve">While Supplies Last</t>
  </si>
  <si>
    <t xml:space="preserve">ZIP01034205</t>
  </si>
  <si>
    <t xml:space="preserve">01034205</t>
  </si>
  <si>
    <t xml:space="preserve">G4 Boiling, Chilled for Large Commercial - Base Unit BC160/125 </t>
  </si>
  <si>
    <t xml:space="preserve">00033663008489</t>
  </si>
  <si>
    <t xml:space="preserve">ZIP01043468</t>
  </si>
  <si>
    <t xml:space="preserve">01043468</t>
  </si>
  <si>
    <t xml:space="preserve">G5 Boiling, Chilled for Large Commercial - Base Module</t>
  </si>
  <si>
    <t xml:space="preserve">00033663012912</t>
  </si>
  <si>
    <t xml:space="preserve">ZIP01034211</t>
  </si>
  <si>
    <t xml:space="preserve">01034211</t>
  </si>
  <si>
    <t xml:space="preserve">Faucet - Classic BC - Bright Chrome</t>
  </si>
  <si>
    <t xml:space="preserve">00033663008540</t>
  </si>
  <si>
    <t xml:space="preserve">ZIP01034212</t>
  </si>
  <si>
    <t xml:space="preserve">01034212</t>
  </si>
  <si>
    <t xml:space="preserve">Faucet - Classic BC -  Brushed Chrome</t>
  </si>
  <si>
    <t xml:space="preserve">00033663008557</t>
  </si>
  <si>
    <t xml:space="preserve">ZIP01034213</t>
  </si>
  <si>
    <t xml:space="preserve">01034213</t>
  </si>
  <si>
    <t xml:space="preserve">Faucet - Classic BC - Matte Black</t>
  </si>
  <si>
    <t xml:space="preserve">00033663008564</t>
  </si>
  <si>
    <t xml:space="preserve">ZIP01043224</t>
  </si>
  <si>
    <t xml:space="preserve">01043224</t>
  </si>
  <si>
    <t xml:space="preserve">Faucet - Classic Plus BC,Bright Chrome</t>
  </si>
  <si>
    <t xml:space="preserve">00033663013131</t>
  </si>
  <si>
    <t xml:space="preserve">ZIP01043487</t>
  </si>
  <si>
    <t xml:space="preserve">01043487</t>
  </si>
  <si>
    <t xml:space="preserve">Faucet - Classic Plus BC,Brushed Chrome</t>
  </si>
  <si>
    <t xml:space="preserve">00033663013148</t>
  </si>
  <si>
    <t xml:space="preserve">ZIP01043488</t>
  </si>
  <si>
    <t xml:space="preserve">01043488</t>
  </si>
  <si>
    <t xml:space="preserve">Faucet - Classic Plus BC,Matte Black</t>
  </si>
  <si>
    <t xml:space="preserve">00033663013155</t>
  </si>
  <si>
    <t xml:space="preserve">ZIP01043489</t>
  </si>
  <si>
    <t xml:space="preserve">01043489</t>
  </si>
  <si>
    <t xml:space="preserve">Faucet - Classic Plus BC,Brushed Gold</t>
  </si>
  <si>
    <t xml:space="preserve">00033663013162</t>
  </si>
  <si>
    <t xml:space="preserve">ZIP01043491</t>
  </si>
  <si>
    <t xml:space="preserve">01043491</t>
  </si>
  <si>
    <t xml:space="preserve">Faucet - Classic Plus BC,Brushed Nickel</t>
  </si>
  <si>
    <t xml:space="preserve">00033663013186</t>
  </si>
  <si>
    <t xml:space="preserve">ZIP01043490</t>
  </si>
  <si>
    <t xml:space="preserve">01043490</t>
  </si>
  <si>
    <t xml:space="preserve">Faucet - Classic Plus BC,Gunmetal</t>
  </si>
  <si>
    <t xml:space="preserve">00033663013179</t>
  </si>
  <si>
    <t xml:space="preserve">ZIP01034224</t>
  </si>
  <si>
    <t xml:space="preserve">01034224</t>
  </si>
  <si>
    <t xml:space="preserve">Faucet - ARC BC - Bright Chrome</t>
  </si>
  <si>
    <t xml:space="preserve">00033663008670</t>
  </si>
  <si>
    <t xml:space="preserve">ZIP01034225</t>
  </si>
  <si>
    <t xml:space="preserve">01034225</t>
  </si>
  <si>
    <t xml:space="preserve">Faucet - ARC BC - Brushed Chrome</t>
  </si>
  <si>
    <t xml:space="preserve">00033663008687</t>
  </si>
  <si>
    <t xml:space="preserve">ZIP01034226</t>
  </si>
  <si>
    <t xml:space="preserve">01034226</t>
  </si>
  <si>
    <t xml:space="preserve">Faucet - ARC BC - Matte Black</t>
  </si>
  <si>
    <t xml:space="preserve">00033663008694</t>
  </si>
  <si>
    <t xml:space="preserve">ZIP01034228</t>
  </si>
  <si>
    <t xml:space="preserve">01034228</t>
  </si>
  <si>
    <t xml:space="preserve">Faucet - ARC BC - Brushed Gold</t>
  </si>
  <si>
    <t xml:space="preserve">00033663008717</t>
  </si>
  <si>
    <t xml:space="preserve">ZIP01034229</t>
  </si>
  <si>
    <t xml:space="preserve">01034229</t>
  </si>
  <si>
    <t xml:space="preserve">Faucet - ARC BC - Nickel </t>
  </si>
  <si>
    <t xml:space="preserve">00033663008724</t>
  </si>
  <si>
    <t xml:space="preserve">ZIP01034230</t>
  </si>
  <si>
    <t xml:space="preserve">01034230</t>
  </si>
  <si>
    <t xml:space="preserve">Faucet - ARC BC - Brushed Nickel</t>
  </si>
  <si>
    <t xml:space="preserve">00033663008731</t>
  </si>
  <si>
    <t xml:space="preserve">ZIP01041865</t>
  </si>
  <si>
    <t xml:space="preserve">01041865</t>
  </si>
  <si>
    <t xml:space="preserve">Faucet - ARC BC - Gunmetal</t>
  </si>
  <si>
    <t xml:space="preserve">00033663012646</t>
  </si>
  <si>
    <t xml:space="preserve">ZIP01034245</t>
  </si>
  <si>
    <t xml:space="preserve">01034245</t>
  </si>
  <si>
    <t xml:space="preserve">Faucet - CUBE BC - Bright Chrome</t>
  </si>
  <si>
    <t xml:space="preserve">00033663008885</t>
  </si>
  <si>
    <t xml:space="preserve">ZIP01034246</t>
  </si>
  <si>
    <t xml:space="preserve">01034246</t>
  </si>
  <si>
    <t xml:space="preserve">Faucet - CUBE BC - Brushed Chrome</t>
  </si>
  <si>
    <t xml:space="preserve">00033663008892</t>
  </si>
  <si>
    <t xml:space="preserve">ZIP01034247</t>
  </si>
  <si>
    <t xml:space="preserve">01034247</t>
  </si>
  <si>
    <t xml:space="preserve">Faucet - CUBE BC - Matte Black</t>
  </si>
  <si>
    <t xml:space="preserve">00033663008908</t>
  </si>
  <si>
    <t xml:space="preserve">ZIP01034249</t>
  </si>
  <si>
    <t xml:space="preserve">01034249</t>
  </si>
  <si>
    <t xml:space="preserve">Faucet - CUBE BC - Brushed Gold</t>
  </si>
  <si>
    <t xml:space="preserve">00033663008922</t>
  </si>
  <si>
    <t xml:space="preserve">ZIP01034250</t>
  </si>
  <si>
    <t xml:space="preserve">01034250</t>
  </si>
  <si>
    <t xml:space="preserve">Faucet - CUBE BC - Nickel </t>
  </si>
  <si>
    <t xml:space="preserve">00033663008939</t>
  </si>
  <si>
    <t xml:space="preserve">ZIP01034251</t>
  </si>
  <si>
    <t xml:space="preserve">01034251</t>
  </si>
  <si>
    <t xml:space="preserve">Faucet - CUBE BC - Brushed Nickel</t>
  </si>
  <si>
    <t xml:space="preserve">00033663008946</t>
  </si>
  <si>
    <t xml:space="preserve">ZIP01041866</t>
  </si>
  <si>
    <t xml:space="preserve">01041866</t>
  </si>
  <si>
    <t xml:space="preserve">Faucet - CUBE BC - Gunmetal</t>
  </si>
  <si>
    <t xml:space="preserve">00033663012653</t>
  </si>
  <si>
    <t xml:space="preserve">ELITE  PLUS FAUCETS</t>
  </si>
  <si>
    <t xml:space="preserve">ZIP01043221</t>
  </si>
  <si>
    <t xml:space="preserve">01043221</t>
  </si>
  <si>
    <t xml:space="preserve">Faucet - Elite Plus BC,Bright Chrome</t>
  </si>
  <si>
    <t xml:space="preserve">00033663012950</t>
  </si>
  <si>
    <t xml:space="preserve">ZIP01043472</t>
  </si>
  <si>
    <t xml:space="preserve">01043472</t>
  </si>
  <si>
    <t xml:space="preserve">Faucet - Elite Plus BC,Brushed Chrome</t>
  </si>
  <si>
    <t xml:space="preserve">00033663012967</t>
  </si>
  <si>
    <t xml:space="preserve">ZIP01043473</t>
  </si>
  <si>
    <t xml:space="preserve">01043473</t>
  </si>
  <si>
    <t xml:space="preserve">Faucet - Elite Plus BC,Matte Black</t>
  </si>
  <si>
    <t xml:space="preserve">00033663012974</t>
  </si>
  <si>
    <t xml:space="preserve">ZIP01043474</t>
  </si>
  <si>
    <t xml:space="preserve">01043474</t>
  </si>
  <si>
    <t xml:space="preserve">Faucet - Elite Plus BC,Brushed Gold</t>
  </si>
  <si>
    <t xml:space="preserve">00033663012981</t>
  </si>
  <si>
    <t xml:space="preserve">ZIP01043476</t>
  </si>
  <si>
    <t xml:space="preserve">01043476</t>
  </si>
  <si>
    <t xml:space="preserve">Faucet - Elite Plus BC,Brushed Nickel</t>
  </si>
  <si>
    <t xml:space="preserve">00033663013001</t>
  </si>
  <si>
    <t xml:space="preserve">ZIP01043475</t>
  </si>
  <si>
    <t xml:space="preserve">01043475</t>
  </si>
  <si>
    <t xml:space="preserve">Faucet - Elite Plus BC,Gunmetal</t>
  </si>
  <si>
    <t xml:space="preserve">00033663012998</t>
  </si>
  <si>
    <t xml:space="preserve">ZIP01041860</t>
  </si>
  <si>
    <t xml:space="preserve">01041860</t>
  </si>
  <si>
    <t xml:space="preserve">Faucet,Touch-Free Wave BC,Bright Chrome</t>
  </si>
  <si>
    <t xml:space="preserve">00033663012592</t>
  </si>
  <si>
    <t xml:space="preserve">ZIP01042558</t>
  </si>
  <si>
    <t xml:space="preserve">01042558</t>
  </si>
  <si>
    <t xml:space="preserve">Faucet,Touch-Free Wave BC, Matte Black</t>
  </si>
  <si>
    <t xml:space="preserve">00033663012868</t>
  </si>
  <si>
    <t xml:space="preserve">CHILLED - SPARKLING: INDIVIDUAL COMPONENTS SOLD SEPARATELY.  Order base unit, faucet, regulator and CO2 canister for complete system.</t>
  </si>
  <si>
    <r>
      <rPr>
        <b val="true"/>
        <sz val="13"/>
        <rFont val="Calibri"/>
        <family val="2"/>
      </rPr>
      <t xml:space="preserve">**RESIDENTIAL**  </t>
    </r>
    <r>
      <rPr>
        <b val="true"/>
        <sz val="11"/>
        <rFont val="Calibri"/>
        <family val="2"/>
      </rPr>
      <t xml:space="preserve">BASE UNIT - 120V  **CO2 TANK NOT INCLUDED FOR UNITS WITH SPARKLING OPTION**</t>
    </r>
  </si>
  <si>
    <t xml:space="preserve">ZIP01037425</t>
  </si>
  <si>
    <t xml:space="preserve">01037425</t>
  </si>
  <si>
    <t xml:space="preserve">G4 Chilled- Sparkling for Residential &amp; Small Commercial Base Module</t>
  </si>
  <si>
    <t xml:space="preserve">00033663010031</t>
  </si>
  <si>
    <t xml:space="preserve">ZIP01043467</t>
  </si>
  <si>
    <t xml:space="preserve">01043467</t>
  </si>
  <si>
    <t xml:space="preserve">G5 Chilled, Sparkling for Residential and Small Commercial  - Base Module</t>
  </si>
  <si>
    <t xml:space="preserve">00033663012905</t>
  </si>
  <si>
    <r>
      <rPr>
        <b val="true"/>
        <sz val="13"/>
        <rFont val="Calibri"/>
        <family val="2"/>
      </rPr>
      <t xml:space="preserve">**COMMERCIAL**  </t>
    </r>
    <r>
      <rPr>
        <b val="true"/>
        <sz val="11"/>
        <rFont val="Calibri"/>
        <family val="2"/>
      </rPr>
      <t xml:space="preserve">BASE UNIT - 240V  **CO2 TANK NOT INCLUDED FOR UNITS WITH SPARKLING OPTION**</t>
    </r>
  </si>
  <si>
    <t xml:space="preserve">ZIP01034207</t>
  </si>
  <si>
    <t xml:space="preserve">01034207</t>
  </si>
  <si>
    <t xml:space="preserve">G4 Chilled, Sparkling for Large Commercial w/o Co2 Base Unit CS/175</t>
  </si>
  <si>
    <t xml:space="preserve">00033663008502</t>
  </si>
  <si>
    <t xml:space="preserve">ZIP01043469</t>
  </si>
  <si>
    <t xml:space="preserve">01043469</t>
  </si>
  <si>
    <t xml:space="preserve">G5 Chilled, Sparkling for Large Commercial - Base Module </t>
  </si>
  <si>
    <t xml:space="preserve">00033663012929</t>
  </si>
  <si>
    <t xml:space="preserve">ZIP01034214</t>
  </si>
  <si>
    <t xml:space="preserve">01034214</t>
  </si>
  <si>
    <t xml:space="preserve">Faucet - Classic CS - Bright Chrome</t>
  </si>
  <si>
    <t xml:space="preserve">00033663008571</t>
  </si>
  <si>
    <t xml:space="preserve">ZIP01034215</t>
  </si>
  <si>
    <t xml:space="preserve">01034215</t>
  </si>
  <si>
    <t xml:space="preserve">Faucet - Classic CS -  Brushed Chrome</t>
  </si>
  <si>
    <t xml:space="preserve">00033663008588</t>
  </si>
  <si>
    <t xml:space="preserve">ZIP01034216</t>
  </si>
  <si>
    <t xml:space="preserve">01034216</t>
  </si>
  <si>
    <t xml:space="preserve">Faucet - Classic CS - Matte Black</t>
  </si>
  <si>
    <t xml:space="preserve">00033663008595</t>
  </si>
  <si>
    <t xml:space="preserve">ZIP01043226</t>
  </si>
  <si>
    <t xml:space="preserve">01043226</t>
  </si>
  <si>
    <t xml:space="preserve">Faucet - Classic Plus CS,Bright Chrome</t>
  </si>
  <si>
    <t xml:space="preserve">00033663013254</t>
  </si>
  <si>
    <t xml:space="preserve">ZIP01043497</t>
  </si>
  <si>
    <t xml:space="preserve">01043497</t>
  </si>
  <si>
    <t xml:space="preserve">Faucet - Classic Plus CS,Brushed Chrome</t>
  </si>
  <si>
    <t xml:space="preserve">00033663013261</t>
  </si>
  <si>
    <t xml:space="preserve">ZIP01043498</t>
  </si>
  <si>
    <t xml:space="preserve">01043498</t>
  </si>
  <si>
    <t xml:space="preserve">Faucet - Classic Plus CS,Matte Black</t>
  </si>
  <si>
    <t xml:space="preserve">00033663013278</t>
  </si>
  <si>
    <t xml:space="preserve">ZIP01043499</t>
  </si>
  <si>
    <t xml:space="preserve">01043499</t>
  </si>
  <si>
    <t xml:space="preserve">Faucet - Classic Plus CS,Brushed Gold</t>
  </si>
  <si>
    <t xml:space="preserve">00033663013285</t>
  </si>
  <si>
    <t xml:space="preserve">ZIP01043501</t>
  </si>
  <si>
    <t xml:space="preserve">01043501</t>
  </si>
  <si>
    <t xml:space="preserve">Faucet - Classic Plus CS,Brushed Nickel</t>
  </si>
  <si>
    <t xml:space="preserve">00033663013308</t>
  </si>
  <si>
    <t xml:space="preserve">ZIP01043500</t>
  </si>
  <si>
    <t xml:space="preserve">01043500</t>
  </si>
  <si>
    <t xml:space="preserve">Faucet - Classic Plus CS,Gunmetal</t>
  </si>
  <si>
    <t xml:space="preserve">00033663013292</t>
  </si>
  <si>
    <t xml:space="preserve">ZIP01034231</t>
  </si>
  <si>
    <t xml:space="preserve">01034231</t>
  </si>
  <si>
    <t xml:space="preserve">Faucet - ARC CS - Bright Chrome</t>
  </si>
  <si>
    <t xml:space="preserve">00033663008748</t>
  </si>
  <si>
    <t xml:space="preserve">ZIP01034232</t>
  </si>
  <si>
    <t xml:space="preserve">01034232</t>
  </si>
  <si>
    <t xml:space="preserve">Faucet - ARC CS - Brushed Chrome</t>
  </si>
  <si>
    <t xml:space="preserve">00033663008755</t>
  </si>
  <si>
    <t xml:space="preserve">ZIP01034233</t>
  </si>
  <si>
    <t xml:space="preserve">01034233</t>
  </si>
  <si>
    <t xml:space="preserve">Faucet - ARC CS - Matte Black</t>
  </si>
  <si>
    <t xml:space="preserve">00033663008762</t>
  </si>
  <si>
    <t xml:space="preserve">ZIP01034235</t>
  </si>
  <si>
    <t xml:space="preserve">01034235</t>
  </si>
  <si>
    <t xml:space="preserve">Faucet - ARC CS - Brushed Gold</t>
  </si>
  <si>
    <t xml:space="preserve">00033663008786</t>
  </si>
  <si>
    <t xml:space="preserve">ZIP01034236</t>
  </si>
  <si>
    <t xml:space="preserve">01034236</t>
  </si>
  <si>
    <t xml:space="preserve">Faucet - ARC CS - Nickel </t>
  </si>
  <si>
    <t xml:space="preserve">00033663008793</t>
  </si>
  <si>
    <t xml:space="preserve">ZIP01034237</t>
  </si>
  <si>
    <t xml:space="preserve">01034237</t>
  </si>
  <si>
    <t xml:space="preserve">Faucet - ARC CS - Brushed Nickel</t>
  </si>
  <si>
    <t xml:space="preserve">00033663008809</t>
  </si>
  <si>
    <t xml:space="preserve">ZIP01041867</t>
  </si>
  <si>
    <t xml:space="preserve">01041867</t>
  </si>
  <si>
    <t xml:space="preserve">Faucet - ARC CS - Gunmetal</t>
  </si>
  <si>
    <t xml:space="preserve">00033663012660</t>
  </si>
  <si>
    <t xml:space="preserve">ZIP01034252</t>
  </si>
  <si>
    <t xml:space="preserve">01034252</t>
  </si>
  <si>
    <t xml:space="preserve">Faucet - CUBE CS - Bright Chrome</t>
  </si>
  <si>
    <t xml:space="preserve">00033663008953</t>
  </si>
  <si>
    <t xml:space="preserve">ZIP01034253</t>
  </si>
  <si>
    <t xml:space="preserve">01034253</t>
  </si>
  <si>
    <t xml:space="preserve">Faucet - CUBE CS - Brushed Chrome</t>
  </si>
  <si>
    <t xml:space="preserve">00033663008960</t>
  </si>
  <si>
    <t xml:space="preserve">ZIP01034254</t>
  </si>
  <si>
    <t xml:space="preserve">01034254</t>
  </si>
  <si>
    <t xml:space="preserve">Faucet - CUBE CS - Matte Black</t>
  </si>
  <si>
    <t xml:space="preserve">00033663008977</t>
  </si>
  <si>
    <t xml:space="preserve">ZIP01034256</t>
  </si>
  <si>
    <t xml:space="preserve">01034256</t>
  </si>
  <si>
    <t xml:space="preserve">Faucet - CUBE CS - Brushed Gold</t>
  </si>
  <si>
    <t xml:space="preserve">00033663008991</t>
  </si>
  <si>
    <t xml:space="preserve">ZIP01034257</t>
  </si>
  <si>
    <t xml:space="preserve">01034257</t>
  </si>
  <si>
    <t xml:space="preserve">Faucet - CUBE CS - Nickel </t>
  </si>
  <si>
    <t xml:space="preserve">00033663009004</t>
  </si>
  <si>
    <t xml:space="preserve">ZIP01034258</t>
  </si>
  <si>
    <t xml:space="preserve">01034258</t>
  </si>
  <si>
    <t xml:space="preserve">Faucet - CUBE CS - Brushed Nickel</t>
  </si>
  <si>
    <t xml:space="preserve">00033663009011</t>
  </si>
  <si>
    <t xml:space="preserve">ZIP01041868</t>
  </si>
  <si>
    <t xml:space="preserve">01041868</t>
  </si>
  <si>
    <t xml:space="preserve">Faucet - CUBE CS - Gunmetal</t>
  </si>
  <si>
    <t xml:space="preserve">00033663012677</t>
  </si>
  <si>
    <t xml:space="preserve">ZIP01043223</t>
  </si>
  <si>
    <t xml:space="preserve">01043223</t>
  </si>
  <si>
    <t xml:space="preserve">Faucet - Elite Plus CS,Bright Chrome</t>
  </si>
  <si>
    <t xml:space="preserve">00033663013070</t>
  </si>
  <si>
    <t xml:space="preserve">ZIP01043482</t>
  </si>
  <si>
    <t xml:space="preserve">01043482</t>
  </si>
  <si>
    <t xml:space="preserve">Faucet - Elite Plus CS,Brushed Chrome</t>
  </si>
  <si>
    <t xml:space="preserve">00033663013087</t>
  </si>
  <si>
    <t xml:space="preserve">ZIP01043483</t>
  </si>
  <si>
    <t xml:space="preserve">01043483</t>
  </si>
  <si>
    <t xml:space="preserve">Faucet - Elite Plus CS,Matte Black</t>
  </si>
  <si>
    <t xml:space="preserve">00033663013094</t>
  </si>
  <si>
    <t xml:space="preserve">ZIP01043484</t>
  </si>
  <si>
    <t xml:space="preserve">01043484</t>
  </si>
  <si>
    <t xml:space="preserve">Faucet - Elite Plus CS,Brushed Gold</t>
  </si>
  <si>
    <t xml:space="preserve">00033663013100</t>
  </si>
  <si>
    <t xml:space="preserve">ZIP01043486</t>
  </si>
  <si>
    <t xml:space="preserve">01043486</t>
  </si>
  <si>
    <t xml:space="preserve">Faucet - Elite Plus CS,Brushed Nickel</t>
  </si>
  <si>
    <t xml:space="preserve">00033663013124</t>
  </si>
  <si>
    <t xml:space="preserve">ZIP01043485</t>
  </si>
  <si>
    <t xml:space="preserve">01043485</t>
  </si>
  <si>
    <t xml:space="preserve">Faucet - Elite Plus CS,Gunmetal</t>
  </si>
  <si>
    <t xml:space="preserve">00033663013117</t>
  </si>
  <si>
    <t xml:space="preserve">ZIP01041861</t>
  </si>
  <si>
    <t xml:space="preserve">01041861</t>
  </si>
  <si>
    <t xml:space="preserve">Faucet,Touch-Free Wave CS,Bright Chrome</t>
  </si>
  <si>
    <t xml:space="preserve">00033663012608</t>
  </si>
  <si>
    <t xml:space="preserve">OPTIONAL ACCESSORIES</t>
  </si>
  <si>
    <t xml:space="preserve">DRIP TRAYS</t>
  </si>
  <si>
    <t xml:space="preserve">CLASSIC INTEGRATED FONTS - for Classic, Classic Plus, Elite Plus and Touch Free Wave Faucets</t>
  </si>
  <si>
    <t xml:space="preserve">ZIP01034266</t>
  </si>
  <si>
    <t xml:space="preserve">01034266</t>
  </si>
  <si>
    <t xml:space="preserve">Drip Tray - Classic Range Integrated Font - Bright Chrome</t>
  </si>
  <si>
    <t xml:space="preserve">00033663009097</t>
  </si>
  <si>
    <t xml:space="preserve">ZIP01034268</t>
  </si>
  <si>
    <t xml:space="preserve">01034268</t>
  </si>
  <si>
    <t xml:space="preserve">Drip Tray - Classic Range Integrated Font - Matte Black</t>
  </si>
  <si>
    <t xml:space="preserve">00033663009110</t>
  </si>
  <si>
    <t xml:space="preserve">CLASSIC INTEGRATED FONTS - for Classic, Classic Plus and Elite Plus Faucets</t>
  </si>
  <si>
    <t xml:space="preserve">ZIP01034267</t>
  </si>
  <si>
    <t xml:space="preserve">01034267</t>
  </si>
  <si>
    <t xml:space="preserve">Drip Tray - Classic Range Integrated Font - Brushed Chrome</t>
  </si>
  <si>
    <t xml:space="preserve">00033663009103</t>
  </si>
  <si>
    <t xml:space="preserve">CLASSIC INTEGRATED FONTS - for Classic Plus and Elite Plus Faucets</t>
  </si>
  <si>
    <t xml:space="preserve">ZIP01044770</t>
  </si>
  <si>
    <t xml:space="preserve">01044770</t>
  </si>
  <si>
    <t xml:space="preserve">Drip Tray - Classic Range Integrated Font - Brushed Gold</t>
  </si>
  <si>
    <t xml:space="preserve">00033663013575</t>
  </si>
  <si>
    <t xml:space="preserve">ZIP01044771</t>
  </si>
  <si>
    <t xml:space="preserve">01044771</t>
  </si>
  <si>
    <t xml:space="preserve">Drip Tray - Classic Range Integrated Font - Brushed Nickel</t>
  </si>
  <si>
    <t xml:space="preserve">00033663013582</t>
  </si>
  <si>
    <t xml:space="preserve">ZIP01044772</t>
  </si>
  <si>
    <t xml:space="preserve">01044772</t>
  </si>
  <si>
    <t xml:space="preserve">Drip Tray - Classic Range Integrated Font - Gunmetal</t>
  </si>
  <si>
    <t xml:space="preserve">00033663013599</t>
  </si>
  <si>
    <t xml:space="preserve">CLASSIC RAISED FONTS - for Classic, Classic Plus, Elite Plus and Touch Free Wave Faucets</t>
  </si>
  <si>
    <t xml:space="preserve">ZIP01043502</t>
  </si>
  <si>
    <t xml:space="preserve">01043502</t>
  </si>
  <si>
    <t xml:space="preserve">Drip Tray - Classic Range Raised Font - Bright Chrome</t>
  </si>
  <si>
    <t xml:space="preserve">00033663013315</t>
  </si>
  <si>
    <t xml:space="preserve">ZIP01043504</t>
  </si>
  <si>
    <t xml:space="preserve">01043504</t>
  </si>
  <si>
    <t xml:space="preserve">Drip Tray - Classic Range Raised Font - Matte Black</t>
  </si>
  <si>
    <t xml:space="preserve">00033663013339</t>
  </si>
  <si>
    <t xml:space="preserve">CLASSIC RAISED FONTS - for Classic, Classic Plus and Elite Plus Faucets</t>
  </si>
  <si>
    <t xml:space="preserve">ZIP01043503</t>
  </si>
  <si>
    <t xml:space="preserve">01043503</t>
  </si>
  <si>
    <t xml:space="preserve">Drip Tray - Classic Range Raised Font - Brushed Chrome</t>
  </si>
  <si>
    <t xml:space="preserve">00033663013322</t>
  </si>
  <si>
    <t xml:space="preserve">CLASSIC RAISED FONTS - for Classic Plus and Elite Plus Faucets</t>
  </si>
  <si>
    <t xml:space="preserve">ZIP01043505</t>
  </si>
  <si>
    <t xml:space="preserve">01043505</t>
  </si>
  <si>
    <t xml:space="preserve">Drip Tray - Classic Range Raised Font - Brushed Gold</t>
  </si>
  <si>
    <t xml:space="preserve">00033663013346</t>
  </si>
  <si>
    <t xml:space="preserve">ZIP01043507</t>
  </si>
  <si>
    <t xml:space="preserve">01043507</t>
  </si>
  <si>
    <t xml:space="preserve">Drip Tray - Classic Range Raised Font - Brushed Nickel</t>
  </si>
  <si>
    <t xml:space="preserve">00033663013360</t>
  </si>
  <si>
    <t xml:space="preserve">ZIP01043506</t>
  </si>
  <si>
    <t xml:space="preserve">01043506</t>
  </si>
  <si>
    <t xml:space="preserve">Drip Tray - Classic Range Raised Font - Gunmetal</t>
  </si>
  <si>
    <t xml:space="preserve">00033663013353</t>
  </si>
  <si>
    <t xml:space="preserve">DESIGN RANGE FONTS - for Arc and Cube Faucets</t>
  </si>
  <si>
    <t xml:space="preserve">ZIP01034269</t>
  </si>
  <si>
    <t xml:space="preserve">01034269</t>
  </si>
  <si>
    <t xml:space="preserve">Drip Tray - Design Range Font - Bright Chrome</t>
  </si>
  <si>
    <t xml:space="preserve">00033663009127</t>
  </si>
  <si>
    <t xml:space="preserve">ZIP01034270</t>
  </si>
  <si>
    <t xml:space="preserve">01034270</t>
  </si>
  <si>
    <t xml:space="preserve">Drip Tray - Design Range Font - Brushed Chrome</t>
  </si>
  <si>
    <t xml:space="preserve">00033663009134</t>
  </si>
  <si>
    <t xml:space="preserve">ZIP01034271</t>
  </si>
  <si>
    <t xml:space="preserve">01034271</t>
  </si>
  <si>
    <t xml:space="preserve">Drip Tray - Design Range Font - Matte Black</t>
  </si>
  <si>
    <t xml:space="preserve">00033663009141</t>
  </si>
  <si>
    <t xml:space="preserve">ZIP01034273</t>
  </si>
  <si>
    <t xml:space="preserve">01034273</t>
  </si>
  <si>
    <t xml:space="preserve">Drip Tray - Design Range Font - Brushed Gold</t>
  </si>
  <si>
    <t xml:space="preserve">00033663009165</t>
  </si>
  <si>
    <t xml:space="preserve">ZIP01034274</t>
  </si>
  <si>
    <t xml:space="preserve">01034274</t>
  </si>
  <si>
    <t xml:space="preserve">Drip Tray - Design Range Font - Nickel</t>
  </si>
  <si>
    <t xml:space="preserve">00033663009172</t>
  </si>
  <si>
    <t xml:space="preserve">ZIP01034275</t>
  </si>
  <si>
    <t xml:space="preserve">01034275</t>
  </si>
  <si>
    <t xml:space="preserve">Drip Tray - Design Range Font - Brushed Nickel</t>
  </si>
  <si>
    <t xml:space="preserve">00033663009189</t>
  </si>
  <si>
    <t xml:space="preserve">ZIP01041881</t>
  </si>
  <si>
    <t xml:space="preserve">01041881</t>
  </si>
  <si>
    <t xml:space="preserve">Drip Tray - Design Range Font - Gunmetal</t>
  </si>
  <si>
    <t xml:space="preserve">00033663012684</t>
  </si>
  <si>
    <t xml:space="preserve">FILTRATION OPTIONS - for all systems</t>
  </si>
  <si>
    <t xml:space="preserve">ZIP01034276</t>
  </si>
  <si>
    <t xml:space="preserve">01034276</t>
  </si>
  <si>
    <t xml:space="preserve">Filter 0.2 Micron -  1 Size - 93701</t>
  </si>
  <si>
    <t xml:space="preserve">00033663009196</t>
  </si>
  <si>
    <t xml:space="preserve">ZIP01034277</t>
  </si>
  <si>
    <t xml:space="preserve">01034277</t>
  </si>
  <si>
    <t xml:space="preserve">Filter 0.2 Micron -  1.5 Size - 93702</t>
  </si>
  <si>
    <t xml:space="preserve">00033663009202</t>
  </si>
  <si>
    <t xml:space="preserve">ZIP01034278</t>
  </si>
  <si>
    <t xml:space="preserve">01034278</t>
  </si>
  <si>
    <t xml:space="preserve">Filter 3 Micron -  1.5 Size - 93703 Suitable for water sources w/ large sediment content</t>
  </si>
  <si>
    <t xml:space="preserve">00033663009219</t>
  </si>
  <si>
    <t xml:space="preserve">ZIP01034279</t>
  </si>
  <si>
    <t xml:space="preserve">01034279</t>
  </si>
  <si>
    <t xml:space="preserve">Filter 0.2 Micron -  1.5 Size - 93706 Carbon Free</t>
  </si>
  <si>
    <t xml:space="preserve">00033663009226</t>
  </si>
  <si>
    <t xml:space="preserve">CO2 CYLINDER</t>
  </si>
  <si>
    <r>
      <rPr>
        <sz val="10"/>
        <rFont val="Calibri"/>
        <family val="2"/>
      </rPr>
      <t xml:space="preserve">Single 5lb CO2  refillable-recyclable cylinder </t>
    </r>
    <r>
      <rPr>
        <b val="true"/>
        <sz val="10"/>
        <rFont val="Calibri"/>
        <family val="2"/>
      </rPr>
      <t xml:space="preserve">For BCS &amp; CS Systems</t>
    </r>
  </si>
  <si>
    <t xml:space="preserve">SCALE PREVENTION KITS</t>
  </si>
  <si>
    <t xml:space="preserve">ZIP01037868</t>
  </si>
  <si>
    <t xml:space="preserve">01037868</t>
  </si>
  <si>
    <t xml:space="preserve">Zip FL250 Scale Prevention Filter - Replacement Cartridge 595 gallons</t>
  </si>
  <si>
    <t xml:space="preserve">00033663010727</t>
  </si>
  <si>
    <t xml:space="preserve">ZIP01037869</t>
  </si>
  <si>
    <t xml:space="preserve">01037869</t>
  </si>
  <si>
    <t xml:space="preserve">Zip FL500 Scale Prevention Filter - Repalcement Cartridge 990 gallons</t>
  </si>
  <si>
    <t xml:space="preserve">00033663010734</t>
  </si>
  <si>
    <t xml:space="preserve">ZIP01037870</t>
  </si>
  <si>
    <t xml:space="preserve">01037870</t>
  </si>
  <si>
    <t xml:space="preserve">Zip FL1000 Scale Prevention Filter - Replacement Cartridge 1,850 gallons</t>
  </si>
  <si>
    <t xml:space="preserve">00033663010741</t>
  </si>
  <si>
    <t xml:space="preserve">ZIP01037871</t>
  </si>
  <si>
    <t xml:space="preserve">01037871</t>
  </si>
  <si>
    <t xml:space="preserve">Zip FL1500 Scale Prevention Filter - Replacement Cartridge 2,640 gallons</t>
  </si>
  <si>
    <t xml:space="preserve">00033663010758</t>
  </si>
  <si>
    <t xml:space="preserve">ZIP01037874</t>
  </si>
  <si>
    <t xml:space="preserve">01037874</t>
  </si>
  <si>
    <t xml:space="preserve">Zip Scale Prevention Filter 2,250 liters (595 Gallons) with Installation Kit</t>
  </si>
  <si>
    <t xml:space="preserve">00033663012561</t>
  </si>
  <si>
    <t xml:space="preserve">ZIP01037876</t>
  </si>
  <si>
    <t xml:space="preserve">01037876</t>
  </si>
  <si>
    <t xml:space="preserve">Zip Scale Prevention Filter 7,000 liters (1,850 Gallons) with Installation Kit</t>
  </si>
  <si>
    <t xml:space="preserve">00033663012578</t>
  </si>
  <si>
    <t xml:space="preserve">COMMERCIAL FAN KIT</t>
  </si>
  <si>
    <t xml:space="preserve">ZIP01035194</t>
  </si>
  <si>
    <t xml:space="preserve">01035194</t>
  </si>
  <si>
    <t xml:space="preserve">Dual Exhaust Fan Ventilation Kit</t>
  </si>
  <si>
    <t xml:space="preserve">0003366301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"/>
    <numFmt numFmtId="167" formatCode="\$#,##0.00"/>
    <numFmt numFmtId="168" formatCode="0.00"/>
    <numFmt numFmtId="169" formatCode="@"/>
  </numFmts>
  <fonts count="2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0"/>
      <color rgb="FF80808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3"/>
      <name val="Calibri"/>
      <family val="2"/>
    </font>
    <font>
      <sz val="10"/>
      <color rgb="FFFFFFFF"/>
      <name val="Calibri"/>
      <family val="2"/>
    </font>
    <font>
      <b val="true"/>
      <i val="true"/>
      <sz val="10"/>
      <color rgb="FFFF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9"/>
      <color rgb="FFFF0000"/>
      <name val="MS Sans Serif"/>
      <family val="0"/>
    </font>
    <font>
      <sz val="11"/>
      <name val="Calibri"/>
      <family val="2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  <dxfs count="15">
    <dxf>
      <font>
        <name val="MS Sans Serif"/>
        <family val="2"/>
        <color rgb="FF800080"/>
      </font>
      <fill>
        <patternFill>
          <bgColor rgb="FFFF99CC"/>
        </patternFill>
      </fill>
    </dxf>
    <dxf>
      <font>
        <name val="MS Sans Serif"/>
        <family val="2"/>
        <color rgb="FF800080"/>
      </font>
      <fill>
        <patternFill>
          <bgColor rgb="FFFF99CC"/>
        </patternFill>
      </fill>
    </dxf>
    <dxf>
      <font>
        <name val="MS Sans Serif"/>
        <family val="2"/>
        <color rgb="FF800080"/>
      </font>
      <fill>
        <patternFill>
          <bgColor rgb="FFFF99CC"/>
        </patternFill>
      </fill>
    </dxf>
    <dxf>
      <font>
        <name val="MS Sans Serif"/>
        <family val="2"/>
        <color rgb="FF800080"/>
      </font>
      <fill>
        <patternFill>
          <bgColor rgb="FFFF99CC"/>
        </patternFill>
      </fill>
    </dxf>
    <dxf>
      <font>
        <name val="MS Sans Serif"/>
        <family val="2"/>
        <color rgb="FF800080"/>
      </font>
      <fill>
        <patternFill>
          <bgColor rgb="FFFF99CC"/>
        </patternFill>
      </fill>
    </dxf>
    <dxf>
      <font>
        <name val="MS Sans Serif"/>
        <family val="2"/>
        <color rgb="FF800080"/>
      </font>
      <fill>
        <patternFill>
          <bgColor rgb="FFFF99CC"/>
        </patternFill>
      </fill>
    </dxf>
    <dxf>
      <font>
        <name val="MS Sans Serif"/>
        <family val="2"/>
        <color rgb="FF800080"/>
      </font>
      <fill>
        <patternFill>
          <bgColor rgb="FFFF99CC"/>
        </patternFill>
      </fill>
    </dxf>
    <dxf>
      <font>
        <name val="MS Sans Serif"/>
        <family val="2"/>
        <color rgb="FF800080"/>
      </font>
      <fill>
        <patternFill>
          <bgColor rgb="FFFF99CC"/>
        </patternFill>
      </fill>
    </dxf>
    <dxf>
      <font>
        <name val="MS Sans Serif"/>
        <family val="2"/>
        <color rgb="FF800080"/>
      </font>
      <fill>
        <patternFill>
          <bgColor rgb="FFFF99CC"/>
        </patternFill>
      </fill>
    </dxf>
    <dxf>
      <font>
        <name val="MS Sans Serif"/>
        <family val="2"/>
        <color rgb="FF800080"/>
      </font>
      <fill>
        <patternFill>
          <bgColor rgb="FFFF99CC"/>
        </patternFill>
      </fill>
    </dxf>
    <dxf>
      <font>
        <name val="MS Sans Serif"/>
        <family val="2"/>
        <color rgb="FF800080"/>
      </font>
      <fill>
        <patternFill>
          <bgColor rgb="FFFF99CC"/>
        </patternFill>
      </fill>
    </dxf>
    <dxf>
      <font>
        <name val="MS Sans Serif"/>
        <family val="2"/>
        <color rgb="FF800080"/>
      </font>
      <fill>
        <patternFill>
          <bgColor rgb="FFFF99CC"/>
        </patternFill>
      </fill>
    </dxf>
    <dxf>
      <font>
        <name val="MS Sans Serif"/>
        <family val="2"/>
        <color rgb="FF800080"/>
      </font>
      <fill>
        <patternFill>
          <bgColor rgb="FFFF99CC"/>
        </patternFill>
      </fill>
    </dxf>
    <dxf>
      <font>
        <name val="MS Sans Serif"/>
        <family val="2"/>
        <color rgb="FF800080"/>
      </font>
      <fill>
        <patternFill>
          <bgColor rgb="FFFF99CC"/>
        </patternFill>
      </fill>
    </dxf>
    <dxf>
      <font>
        <name val="MS Sans Serif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0</xdr:row>
      <xdr:rowOff>95760</xdr:rowOff>
    </xdr:from>
    <xdr:to>
      <xdr:col>0</xdr:col>
      <xdr:colOff>921600</xdr:colOff>
      <xdr:row>2</xdr:row>
      <xdr:rowOff>190800</xdr:rowOff>
    </xdr:to>
    <xdr:pic>
      <xdr:nvPicPr>
        <xdr:cNvPr id="0" name="Picture 21" descr="MD_logos_postfeedback_grey"/>
        <xdr:cNvPicPr/>
      </xdr:nvPicPr>
      <xdr:blipFill>
        <a:blip r:embed="rId1"/>
        <a:stretch/>
      </xdr:blipFill>
      <xdr:spPr>
        <a:xfrm>
          <a:off x="144720" y="95760"/>
          <a:ext cx="7768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7240</xdr:colOff>
      <xdr:row>0</xdr:row>
      <xdr:rowOff>37800</xdr:rowOff>
    </xdr:from>
    <xdr:to>
      <xdr:col>4</xdr:col>
      <xdr:colOff>53280</xdr:colOff>
      <xdr:row>2</xdr:row>
      <xdr:rowOff>209160</xdr:rowOff>
    </xdr:to>
    <xdr:grpSp>
      <xdr:nvGrpSpPr>
        <xdr:cNvPr id="1" name="Group 1"/>
        <xdr:cNvGrpSpPr/>
      </xdr:nvGrpSpPr>
      <xdr:grpSpPr>
        <a:xfrm>
          <a:off x="4041000" y="37800"/>
          <a:ext cx="4024080" cy="743400"/>
          <a:chOff x="4041000" y="37800"/>
          <a:chExt cx="4024080" cy="743400"/>
        </a:xfrm>
      </xdr:grpSpPr>
      <xdr:sp>
        <xdr:nvSpPr>
          <xdr:cNvPr id="2" name="Text Box 33"/>
          <xdr:cNvSpPr/>
        </xdr:nvSpPr>
        <xdr:spPr>
          <a:xfrm>
            <a:off x="4837320" y="76320"/>
            <a:ext cx="3227760" cy="70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273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 23.1 EFFECTIVE FEBRUARY 1, 2023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" name="Picture 17" descr="Logo&#10;&#10;Description automatically generated"/>
          <xdr:cNvPicPr/>
        </xdr:nvPicPr>
        <xdr:blipFill>
          <a:blip r:embed="rId2"/>
          <a:stretch/>
        </xdr:blipFill>
        <xdr:spPr>
          <a:xfrm>
            <a:off x="4041000" y="37800"/>
            <a:ext cx="797400" cy="738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G194" activeCellId="0" sqref="G19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3.56"/>
    <col collapsed="false" customWidth="true" hidden="false" outlineLevel="0" max="3" min="3" style="2" width="10.42"/>
    <col collapsed="false" customWidth="true" hidden="false" outlineLevel="0" max="4" min="4" style="3" width="70.56"/>
    <col collapsed="false" customWidth="true" hidden="false" outlineLevel="0" max="5" min="5" style="4" width="15.7"/>
    <col collapsed="false" customWidth="true" hidden="false" outlineLevel="0" max="6" min="6" style="3" width="7.99"/>
    <col collapsed="false" customWidth="true" hidden="false" outlineLevel="0" max="8" min="7" style="5" width="13.85"/>
    <col collapsed="false" customWidth="false" hidden="false" outlineLevel="0" max="257" min="9" style="1" width="9.13"/>
  </cols>
  <sheetData>
    <row r="1" customFormat="false" ht="20.1" hidden="false" customHeight="true" outlineLevel="0" collapsed="false">
      <c r="G1" s="6"/>
      <c r="H1" s="6"/>
    </row>
    <row r="2" customFormat="false" ht="24.95" hidden="false" customHeight="true" outlineLevel="0" collapsed="false">
      <c r="G2" s="6"/>
      <c r="H2" s="6"/>
    </row>
    <row r="3" customFormat="false" ht="24.95" hidden="false" customHeight="true" outlineLevel="0" collapsed="false">
      <c r="E3" s="7" t="s">
        <v>0</v>
      </c>
      <c r="F3" s="7"/>
      <c r="G3" s="7"/>
      <c r="H3" s="7"/>
    </row>
    <row r="4" customFormat="false" ht="24.95" hidden="false" customHeight="true" outlineLevel="0" collapsed="false">
      <c r="B4" s="8" t="s">
        <v>1</v>
      </c>
      <c r="F4" s="9"/>
      <c r="G4" s="9"/>
      <c r="H4" s="10" t="s">
        <v>2</v>
      </c>
    </row>
    <row r="5" customFormat="false" ht="18" hidden="false" customHeight="true" outlineLevel="0" collapsed="false">
      <c r="B5" s="11" t="s">
        <v>3</v>
      </c>
    </row>
    <row r="6" s="12" customFormat="true" ht="50.1" hidden="false" customHeight="true" outlineLevel="0" collapsed="false">
      <c r="B6" s="13" t="s">
        <v>4</v>
      </c>
      <c r="C6" s="14" t="s">
        <v>5</v>
      </c>
      <c r="D6" s="15" t="s">
        <v>6</v>
      </c>
      <c r="E6" s="16" t="s">
        <v>7</v>
      </c>
      <c r="F6" s="17" t="s">
        <v>8</v>
      </c>
      <c r="G6" s="18" t="s">
        <v>9</v>
      </c>
      <c r="H6" s="18" t="s">
        <v>10</v>
      </c>
    </row>
    <row r="7" s="12" customFormat="true" ht="20.1" hidden="false" customHeight="true" outlineLevel="0" collapsed="false">
      <c r="B7" s="19" t="s">
        <v>11</v>
      </c>
      <c r="C7" s="20"/>
      <c r="D7" s="21"/>
      <c r="E7" s="22"/>
      <c r="F7" s="23"/>
      <c r="G7" s="24"/>
      <c r="H7" s="24"/>
    </row>
    <row r="8" customFormat="false" ht="15" hidden="false" customHeight="true" outlineLevel="0" collapsed="false">
      <c r="B8" s="25" t="s">
        <v>12</v>
      </c>
      <c r="C8" s="26"/>
      <c r="D8" s="27"/>
      <c r="E8" s="28"/>
      <c r="F8" s="29"/>
      <c r="G8" s="30"/>
      <c r="H8" s="30"/>
    </row>
    <row r="9" customFormat="false" ht="15" hidden="false" customHeight="true" outlineLevel="0" collapsed="false">
      <c r="A9" s="31" t="s">
        <v>13</v>
      </c>
      <c r="B9" s="32" t="s">
        <v>14</v>
      </c>
      <c r="C9" s="33" t="s">
        <v>15</v>
      </c>
      <c r="D9" s="34" t="s">
        <v>16</v>
      </c>
      <c r="E9" s="35" t="s">
        <v>17</v>
      </c>
      <c r="F9" s="36" t="n">
        <v>135</v>
      </c>
      <c r="G9" s="37" t="n">
        <v>3879</v>
      </c>
      <c r="H9" s="37" t="n">
        <v>4073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43" customFormat="true" ht="15" hidden="false" customHeight="true" outlineLevel="0" collapsed="false">
      <c r="A10" s="38" t="s">
        <v>18</v>
      </c>
      <c r="B10" s="39" t="s">
        <v>19</v>
      </c>
      <c r="C10" s="39" t="s">
        <v>20</v>
      </c>
      <c r="D10" s="40" t="s">
        <v>21</v>
      </c>
      <c r="E10" s="41" t="s">
        <v>22</v>
      </c>
      <c r="F10" s="42" t="n">
        <v>135</v>
      </c>
      <c r="G10" s="41" t="n">
        <v>4135</v>
      </c>
      <c r="H10" s="41" t="n">
        <v>4342</v>
      </c>
    </row>
    <row r="11" customFormat="false" ht="15" hidden="false" customHeight="true" outlineLevel="0" collapsed="false">
      <c r="A11" s="0"/>
      <c r="B11" s="44"/>
      <c r="C11" s="45"/>
      <c r="D11" s="34"/>
      <c r="E11" s="35"/>
      <c r="F11" s="36"/>
      <c r="G11" s="37"/>
      <c r="H11" s="3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46" t="s">
        <v>23</v>
      </c>
      <c r="C12" s="47"/>
      <c r="D12" s="48"/>
      <c r="E12" s="35"/>
      <c r="F12" s="36"/>
      <c r="G12" s="37"/>
      <c r="H12" s="3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38" t="s">
        <v>18</v>
      </c>
      <c r="B13" s="49" t="s">
        <v>24</v>
      </c>
      <c r="C13" s="50" t="s">
        <v>25</v>
      </c>
      <c r="D13" s="40" t="s">
        <v>26</v>
      </c>
      <c r="E13" s="41" t="s">
        <v>27</v>
      </c>
      <c r="F13" s="36" t="n">
        <v>135</v>
      </c>
      <c r="G13" s="41" t="n">
        <v>5764</v>
      </c>
      <c r="H13" s="41" t="n">
        <v>6053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B14" s="43"/>
      <c r="C14" s="51"/>
      <c r="D14" s="52"/>
      <c r="E14" s="41"/>
      <c r="F14" s="42"/>
      <c r="G14" s="41"/>
      <c r="H14" s="41"/>
    </row>
    <row r="15" customFormat="false" ht="15" hidden="false" customHeight="true" outlineLevel="0" collapsed="false">
      <c r="B15" s="8" t="s">
        <v>28</v>
      </c>
      <c r="C15" s="51"/>
      <c r="D15" s="53"/>
      <c r="E15" s="41"/>
      <c r="F15" s="42"/>
      <c r="G15" s="41"/>
      <c r="H15" s="41"/>
    </row>
    <row r="16" customFormat="false" ht="15" hidden="false" customHeight="false" outlineLevel="0" collapsed="false">
      <c r="B16" s="8" t="s">
        <v>29</v>
      </c>
      <c r="C16" s="51"/>
      <c r="E16" s="41"/>
      <c r="F16" s="42"/>
      <c r="G16" s="41"/>
      <c r="H16" s="41"/>
    </row>
    <row r="17" customFormat="false" ht="12.75" hidden="false" customHeight="false" outlineLevel="0" collapsed="false">
      <c r="B17" s="43" t="s">
        <v>30</v>
      </c>
      <c r="C17" s="51" t="s">
        <v>31</v>
      </c>
      <c r="D17" s="53" t="s">
        <v>32</v>
      </c>
      <c r="E17" s="41" t="s">
        <v>33</v>
      </c>
      <c r="F17" s="42" t="n">
        <v>5.07</v>
      </c>
      <c r="G17" s="41" t="n">
        <v>798</v>
      </c>
      <c r="H17" s="41" t="n">
        <v>838</v>
      </c>
    </row>
    <row r="18" customFormat="false" ht="12.75" hidden="false" customHeight="false" outlineLevel="0" collapsed="false">
      <c r="B18" s="43" t="s">
        <v>34</v>
      </c>
      <c r="C18" s="51" t="s">
        <v>35</v>
      </c>
      <c r="D18" s="53" t="s">
        <v>36</v>
      </c>
      <c r="E18" s="41" t="s">
        <v>37</v>
      </c>
      <c r="F18" s="42" t="n">
        <v>5.07</v>
      </c>
      <c r="G18" s="41" t="n">
        <v>1166</v>
      </c>
      <c r="H18" s="41" t="n">
        <v>1225</v>
      </c>
    </row>
    <row r="19" customFormat="false" ht="12.75" hidden="false" customHeight="false" outlineLevel="0" collapsed="false">
      <c r="B19" s="43" t="s">
        <v>38</v>
      </c>
      <c r="C19" s="51" t="s">
        <v>39</v>
      </c>
      <c r="D19" s="53" t="s">
        <v>40</v>
      </c>
      <c r="E19" s="41" t="s">
        <v>41</v>
      </c>
      <c r="F19" s="42" t="n">
        <v>5.07</v>
      </c>
      <c r="G19" s="41" t="n">
        <v>1166</v>
      </c>
      <c r="H19" s="41" t="n">
        <v>1225</v>
      </c>
    </row>
    <row r="20" customFormat="false" ht="15" hidden="false" customHeight="false" outlineLevel="0" collapsed="false">
      <c r="B20" s="8" t="s">
        <v>42</v>
      </c>
      <c r="C20" s="51"/>
      <c r="D20" s="53"/>
      <c r="E20" s="41"/>
      <c r="F20" s="42"/>
      <c r="G20" s="41"/>
      <c r="H20" s="41"/>
    </row>
    <row r="21" customFormat="false" ht="12.75" hidden="false" customHeight="false" outlineLevel="0" collapsed="false">
      <c r="A21" s="38" t="s">
        <v>18</v>
      </c>
      <c r="B21" s="54" t="s">
        <v>43</v>
      </c>
      <c r="C21" s="54" t="s">
        <v>44</v>
      </c>
      <c r="D21" s="40" t="s">
        <v>45</v>
      </c>
      <c r="E21" s="41" t="s">
        <v>46</v>
      </c>
      <c r="F21" s="42" t="n">
        <v>5.07</v>
      </c>
      <c r="G21" s="41" t="n">
        <v>798</v>
      </c>
      <c r="H21" s="41" t="n">
        <v>838</v>
      </c>
    </row>
    <row r="22" customFormat="false" ht="12.75" hidden="false" customHeight="false" outlineLevel="0" collapsed="false">
      <c r="A22" s="38" t="s">
        <v>18</v>
      </c>
      <c r="B22" s="54" t="s">
        <v>47</v>
      </c>
      <c r="C22" s="54" t="s">
        <v>48</v>
      </c>
      <c r="D22" s="40" t="s">
        <v>49</v>
      </c>
      <c r="E22" s="41" t="s">
        <v>50</v>
      </c>
      <c r="F22" s="42" t="n">
        <v>5.07</v>
      </c>
      <c r="G22" s="41" t="n">
        <v>1166</v>
      </c>
      <c r="H22" s="41" t="n">
        <v>1225</v>
      </c>
    </row>
    <row r="23" customFormat="false" ht="12.75" hidden="false" customHeight="false" outlineLevel="0" collapsed="false">
      <c r="A23" s="38" t="s">
        <v>18</v>
      </c>
      <c r="B23" s="54" t="s">
        <v>51</v>
      </c>
      <c r="C23" s="54" t="s">
        <v>52</v>
      </c>
      <c r="D23" s="40" t="s">
        <v>53</v>
      </c>
      <c r="E23" s="41" t="s">
        <v>54</v>
      </c>
      <c r="F23" s="42" t="n">
        <v>5.07</v>
      </c>
      <c r="G23" s="41" t="n">
        <v>1166</v>
      </c>
      <c r="H23" s="41" t="n">
        <v>1225</v>
      </c>
    </row>
    <row r="24" customFormat="false" ht="12.75" hidden="false" customHeight="false" outlineLevel="0" collapsed="false">
      <c r="A24" s="38" t="s">
        <v>18</v>
      </c>
      <c r="B24" s="54" t="s">
        <v>55</v>
      </c>
      <c r="C24" s="54" t="s">
        <v>56</v>
      </c>
      <c r="D24" s="40" t="s">
        <v>57</v>
      </c>
      <c r="E24" s="41" t="s">
        <v>58</v>
      </c>
      <c r="F24" s="42" t="n">
        <v>5.07</v>
      </c>
      <c r="G24" s="41" t="n">
        <v>1166</v>
      </c>
      <c r="H24" s="41" t="n">
        <v>1225</v>
      </c>
    </row>
    <row r="25" customFormat="false" ht="12.75" hidden="false" customHeight="false" outlineLevel="0" collapsed="false">
      <c r="A25" s="38" t="s">
        <v>18</v>
      </c>
      <c r="B25" s="54" t="s">
        <v>59</v>
      </c>
      <c r="C25" s="54" t="s">
        <v>60</v>
      </c>
      <c r="D25" s="40" t="s">
        <v>61</v>
      </c>
      <c r="E25" s="41" t="s">
        <v>62</v>
      </c>
      <c r="F25" s="42" t="n">
        <v>5.07</v>
      </c>
      <c r="G25" s="41" t="n">
        <v>1166</v>
      </c>
      <c r="H25" s="41" t="n">
        <v>1225</v>
      </c>
    </row>
    <row r="26" customFormat="false" ht="12.75" hidden="false" customHeight="false" outlineLevel="0" collapsed="false">
      <c r="A26" s="38" t="s">
        <v>18</v>
      </c>
      <c r="B26" s="54" t="s">
        <v>63</v>
      </c>
      <c r="C26" s="54" t="s">
        <v>64</v>
      </c>
      <c r="D26" s="40" t="s">
        <v>65</v>
      </c>
      <c r="E26" s="41" t="s">
        <v>66</v>
      </c>
      <c r="F26" s="42" t="n">
        <v>5.07</v>
      </c>
      <c r="G26" s="41" t="n">
        <v>1166</v>
      </c>
      <c r="H26" s="41" t="n">
        <v>1225</v>
      </c>
    </row>
    <row r="27" customFormat="false" ht="15" hidden="false" customHeight="false" outlineLevel="0" collapsed="false">
      <c r="B27" s="8" t="s">
        <v>67</v>
      </c>
      <c r="C27" s="51"/>
      <c r="D27" s="53"/>
      <c r="E27" s="41"/>
      <c r="F27" s="42"/>
      <c r="G27" s="41"/>
      <c r="H27" s="41"/>
    </row>
    <row r="28" customFormat="false" ht="12.75" hidden="false" customHeight="false" outlineLevel="0" collapsed="false">
      <c r="B28" s="43" t="s">
        <v>68</v>
      </c>
      <c r="C28" s="51" t="s">
        <v>69</v>
      </c>
      <c r="D28" s="53" t="s">
        <v>70</v>
      </c>
      <c r="E28" s="41" t="s">
        <v>71</v>
      </c>
      <c r="F28" s="42" t="n">
        <v>5.29</v>
      </c>
      <c r="G28" s="41" t="n">
        <v>798</v>
      </c>
      <c r="H28" s="41" t="n">
        <v>838</v>
      </c>
    </row>
    <row r="29" customFormat="false" ht="12.75" hidden="false" customHeight="false" outlineLevel="0" collapsed="false">
      <c r="B29" s="43" t="s">
        <v>72</v>
      </c>
      <c r="C29" s="51" t="s">
        <v>73</v>
      </c>
      <c r="D29" s="53" t="s">
        <v>74</v>
      </c>
      <c r="E29" s="41" t="s">
        <v>75</v>
      </c>
      <c r="F29" s="42" t="n">
        <v>5.29</v>
      </c>
      <c r="G29" s="41" t="n">
        <v>1166</v>
      </c>
      <c r="H29" s="41" t="n">
        <v>1225</v>
      </c>
    </row>
    <row r="30" customFormat="false" ht="12.75" hidden="false" customHeight="false" outlineLevel="0" collapsed="false">
      <c r="B30" s="43" t="s">
        <v>76</v>
      </c>
      <c r="C30" s="51" t="s">
        <v>77</v>
      </c>
      <c r="D30" s="53" t="s">
        <v>78</v>
      </c>
      <c r="E30" s="41" t="s">
        <v>79</v>
      </c>
      <c r="F30" s="42" t="n">
        <v>5.29</v>
      </c>
      <c r="G30" s="41" t="n">
        <v>1166</v>
      </c>
      <c r="H30" s="41" t="n">
        <v>1225</v>
      </c>
    </row>
    <row r="31" customFormat="false" ht="12.75" hidden="false" customHeight="false" outlineLevel="0" collapsed="false">
      <c r="B31" s="43" t="s">
        <v>80</v>
      </c>
      <c r="C31" s="51" t="s">
        <v>81</v>
      </c>
      <c r="D31" s="53" t="s">
        <v>82</v>
      </c>
      <c r="E31" s="41" t="s">
        <v>83</v>
      </c>
      <c r="F31" s="42" t="n">
        <v>5.29</v>
      </c>
      <c r="G31" s="41" t="n">
        <v>1166</v>
      </c>
      <c r="H31" s="41" t="n">
        <v>1225</v>
      </c>
    </row>
    <row r="32" customFormat="false" ht="12.75" hidden="false" customHeight="false" outlineLevel="0" collapsed="false">
      <c r="B32" s="43" t="s">
        <v>84</v>
      </c>
      <c r="C32" s="51" t="s">
        <v>85</v>
      </c>
      <c r="D32" s="53" t="s">
        <v>86</v>
      </c>
      <c r="E32" s="41" t="s">
        <v>87</v>
      </c>
      <c r="F32" s="42" t="n">
        <v>5.29</v>
      </c>
      <c r="G32" s="41" t="n">
        <v>1166</v>
      </c>
      <c r="H32" s="41" t="n">
        <v>1225</v>
      </c>
    </row>
    <row r="33" customFormat="false" ht="12.75" hidden="false" customHeight="false" outlineLevel="0" collapsed="false">
      <c r="B33" s="43" t="s">
        <v>88</v>
      </c>
      <c r="C33" s="51" t="s">
        <v>89</v>
      </c>
      <c r="D33" s="53" t="s">
        <v>90</v>
      </c>
      <c r="E33" s="41" t="s">
        <v>91</v>
      </c>
      <c r="F33" s="42" t="n">
        <v>5.29</v>
      </c>
      <c r="G33" s="41" t="n">
        <v>1166</v>
      </c>
      <c r="H33" s="41" t="n">
        <v>1225</v>
      </c>
    </row>
    <row r="34" customFormat="false" ht="12.75" hidden="false" customHeight="false" outlineLevel="0" collapsed="false">
      <c r="A34" s="55"/>
      <c r="B34" s="43" t="s">
        <v>92</v>
      </c>
      <c r="C34" s="56" t="s">
        <v>93</v>
      </c>
      <c r="D34" s="53" t="s">
        <v>94</v>
      </c>
      <c r="E34" s="41" t="s">
        <v>95</v>
      </c>
      <c r="F34" s="42" t="n">
        <v>5.29</v>
      </c>
      <c r="G34" s="41" t="n">
        <v>1166</v>
      </c>
      <c r="H34" s="41" t="n">
        <v>1225</v>
      </c>
    </row>
    <row r="35" customFormat="false" ht="15" hidden="false" customHeight="false" outlineLevel="0" collapsed="false">
      <c r="B35" s="8" t="s">
        <v>96</v>
      </c>
      <c r="C35" s="51"/>
      <c r="D35" s="53"/>
      <c r="E35" s="41"/>
      <c r="F35" s="42"/>
      <c r="G35" s="41"/>
      <c r="H35" s="41"/>
    </row>
    <row r="36" customFormat="false" ht="12.75" hidden="false" customHeight="false" outlineLevel="0" collapsed="false">
      <c r="B36" s="43" t="s">
        <v>97</v>
      </c>
      <c r="C36" s="51" t="s">
        <v>98</v>
      </c>
      <c r="D36" s="53" t="s">
        <v>99</v>
      </c>
      <c r="E36" s="41" t="s">
        <v>100</v>
      </c>
      <c r="F36" s="42" t="n">
        <v>5.07</v>
      </c>
      <c r="G36" s="41" t="n">
        <v>798</v>
      </c>
      <c r="H36" s="41" t="n">
        <v>838</v>
      </c>
    </row>
    <row r="37" customFormat="false" ht="12.75" hidden="false" customHeight="false" outlineLevel="0" collapsed="false">
      <c r="B37" s="43" t="s">
        <v>101</v>
      </c>
      <c r="C37" s="51" t="s">
        <v>102</v>
      </c>
      <c r="D37" s="53" t="s">
        <v>103</v>
      </c>
      <c r="E37" s="41" t="s">
        <v>104</v>
      </c>
      <c r="F37" s="42" t="n">
        <v>5.07</v>
      </c>
      <c r="G37" s="41" t="n">
        <v>1166</v>
      </c>
      <c r="H37" s="41" t="n">
        <v>1225</v>
      </c>
    </row>
    <row r="38" customFormat="false" ht="12.75" hidden="false" customHeight="false" outlineLevel="0" collapsed="false">
      <c r="B38" s="43" t="s">
        <v>105</v>
      </c>
      <c r="C38" s="51" t="s">
        <v>106</v>
      </c>
      <c r="D38" s="53" t="s">
        <v>107</v>
      </c>
      <c r="E38" s="41" t="s">
        <v>108</v>
      </c>
      <c r="F38" s="42" t="n">
        <v>5.07</v>
      </c>
      <c r="G38" s="41" t="n">
        <v>1166</v>
      </c>
      <c r="H38" s="41" t="n">
        <v>1225</v>
      </c>
    </row>
    <row r="39" customFormat="false" ht="12.75" hidden="false" customHeight="false" outlineLevel="0" collapsed="false">
      <c r="B39" s="43" t="s">
        <v>109</v>
      </c>
      <c r="C39" s="51" t="s">
        <v>110</v>
      </c>
      <c r="D39" s="53" t="s">
        <v>111</v>
      </c>
      <c r="E39" s="41" t="s">
        <v>112</v>
      </c>
      <c r="F39" s="42" t="n">
        <v>5.07</v>
      </c>
      <c r="G39" s="41" t="n">
        <v>1166</v>
      </c>
      <c r="H39" s="41" t="n">
        <v>1225</v>
      </c>
    </row>
    <row r="40" customFormat="false" ht="12.75" hidden="false" customHeight="false" outlineLevel="0" collapsed="false">
      <c r="B40" s="43" t="s">
        <v>113</v>
      </c>
      <c r="C40" s="51" t="s">
        <v>114</v>
      </c>
      <c r="D40" s="53" t="s">
        <v>115</v>
      </c>
      <c r="E40" s="41" t="s">
        <v>116</v>
      </c>
      <c r="F40" s="42" t="n">
        <v>5.07</v>
      </c>
      <c r="G40" s="41" t="n">
        <v>1166</v>
      </c>
      <c r="H40" s="41" t="n">
        <v>1225</v>
      </c>
    </row>
    <row r="41" customFormat="false" ht="12.75" hidden="false" customHeight="false" outlineLevel="0" collapsed="false">
      <c r="B41" s="43" t="s">
        <v>117</v>
      </c>
      <c r="C41" s="51" t="s">
        <v>118</v>
      </c>
      <c r="D41" s="53" t="s">
        <v>119</v>
      </c>
      <c r="E41" s="41" t="s">
        <v>120</v>
      </c>
      <c r="F41" s="42" t="n">
        <v>5.07</v>
      </c>
      <c r="G41" s="41" t="n">
        <v>1166</v>
      </c>
      <c r="H41" s="41" t="n">
        <v>1225</v>
      </c>
    </row>
    <row r="42" customFormat="false" ht="12.75" hidden="false" customHeight="false" outlineLevel="0" collapsed="false">
      <c r="A42" s="55"/>
      <c r="B42" s="43" t="s">
        <v>121</v>
      </c>
      <c r="C42" s="56" t="s">
        <v>122</v>
      </c>
      <c r="D42" s="53" t="s">
        <v>123</v>
      </c>
      <c r="E42" s="41" t="s">
        <v>124</v>
      </c>
      <c r="F42" s="42" t="n">
        <v>5.07</v>
      </c>
      <c r="G42" s="41" t="n">
        <v>1166</v>
      </c>
      <c r="H42" s="41" t="n">
        <v>1225</v>
      </c>
    </row>
    <row r="43" customFormat="false" ht="15" hidden="false" customHeight="false" outlineLevel="0" collapsed="false">
      <c r="B43" s="8" t="s">
        <v>125</v>
      </c>
      <c r="C43" s="51"/>
      <c r="D43" s="53"/>
      <c r="E43" s="41"/>
      <c r="F43" s="42"/>
      <c r="G43" s="41"/>
      <c r="H43" s="41"/>
    </row>
    <row r="44" customFormat="false" ht="12.75" hidden="false" customHeight="false" outlineLevel="0" collapsed="false">
      <c r="B44" s="43" t="s">
        <v>126</v>
      </c>
      <c r="C44" s="51" t="s">
        <v>127</v>
      </c>
      <c r="D44" s="53" t="s">
        <v>128</v>
      </c>
      <c r="E44" s="41" t="s">
        <v>129</v>
      </c>
      <c r="F44" s="42" t="n">
        <v>10.8</v>
      </c>
      <c r="G44" s="41" t="n">
        <v>1379</v>
      </c>
      <c r="H44" s="41" t="n">
        <v>1448</v>
      </c>
    </row>
    <row r="45" customFormat="false" ht="12.75" hidden="false" customHeight="false" outlineLevel="0" collapsed="false">
      <c r="B45" s="43" t="s">
        <v>130</v>
      </c>
      <c r="C45" s="51" t="s">
        <v>131</v>
      </c>
      <c r="D45" s="53" t="s">
        <v>132</v>
      </c>
      <c r="E45" s="41" t="s">
        <v>133</v>
      </c>
      <c r="F45" s="42" t="n">
        <v>10.8</v>
      </c>
      <c r="G45" s="41" t="n">
        <v>1699</v>
      </c>
      <c r="H45" s="41" t="n">
        <v>1784</v>
      </c>
    </row>
    <row r="46" customFormat="false" ht="12.75" hidden="false" customHeight="false" outlineLevel="0" collapsed="false">
      <c r="B46" s="43" t="s">
        <v>134</v>
      </c>
      <c r="C46" s="51" t="s">
        <v>135</v>
      </c>
      <c r="D46" s="53" t="s">
        <v>136</v>
      </c>
      <c r="E46" s="41" t="s">
        <v>137</v>
      </c>
      <c r="F46" s="42" t="n">
        <v>10.8</v>
      </c>
      <c r="G46" s="41" t="n">
        <v>1699</v>
      </c>
      <c r="H46" s="41" t="n">
        <v>1784</v>
      </c>
    </row>
    <row r="47" customFormat="false" ht="12.75" hidden="false" customHeight="false" outlineLevel="0" collapsed="false">
      <c r="B47" s="43" t="s">
        <v>138</v>
      </c>
      <c r="C47" s="51" t="s">
        <v>139</v>
      </c>
      <c r="D47" s="53" t="s">
        <v>140</v>
      </c>
      <c r="E47" s="41" t="s">
        <v>141</v>
      </c>
      <c r="F47" s="42" t="n">
        <v>10.8</v>
      </c>
      <c r="G47" s="41" t="n">
        <v>1699</v>
      </c>
      <c r="H47" s="41" t="n">
        <v>1784</v>
      </c>
    </row>
    <row r="48" customFormat="false" ht="12.75" hidden="false" customHeight="false" outlineLevel="0" collapsed="false">
      <c r="B48" s="43" t="s">
        <v>142</v>
      </c>
      <c r="C48" s="51" t="s">
        <v>143</v>
      </c>
      <c r="D48" s="53" t="s">
        <v>144</v>
      </c>
      <c r="E48" s="41" t="s">
        <v>145</v>
      </c>
      <c r="F48" s="42" t="n">
        <v>10.8</v>
      </c>
      <c r="G48" s="41" t="n">
        <v>1699</v>
      </c>
      <c r="H48" s="41" t="n">
        <v>1784</v>
      </c>
    </row>
    <row r="49" customFormat="false" ht="15" hidden="false" customHeight="true" outlineLevel="0" collapsed="false">
      <c r="B49" s="43" t="s">
        <v>146</v>
      </c>
      <c r="C49" s="51" t="s">
        <v>147</v>
      </c>
      <c r="D49" s="53" t="s">
        <v>148</v>
      </c>
      <c r="E49" s="41" t="s">
        <v>149</v>
      </c>
      <c r="F49" s="42" t="n">
        <v>10.8</v>
      </c>
      <c r="G49" s="41" t="n">
        <v>1699</v>
      </c>
      <c r="H49" s="41" t="n">
        <v>1784</v>
      </c>
    </row>
    <row r="50" customFormat="false" ht="12.75" hidden="false" customHeight="false" outlineLevel="0" collapsed="false">
      <c r="A50" s="55"/>
      <c r="B50" s="43" t="s">
        <v>150</v>
      </c>
      <c r="C50" s="56" t="s">
        <v>151</v>
      </c>
      <c r="D50" s="53" t="s">
        <v>152</v>
      </c>
      <c r="E50" s="41" t="s">
        <v>153</v>
      </c>
      <c r="F50" s="42" t="n">
        <v>10.8</v>
      </c>
      <c r="G50" s="41" t="n">
        <v>1699</v>
      </c>
      <c r="H50" s="41" t="n">
        <v>1784</v>
      </c>
    </row>
    <row r="51" customFormat="false" ht="15" hidden="false" customHeight="true" outlineLevel="0" collapsed="false">
      <c r="A51" s="57"/>
      <c r="B51" s="8" t="s">
        <v>154</v>
      </c>
      <c r="C51" s="51"/>
      <c r="D51" s="53"/>
      <c r="E51" s="41"/>
      <c r="F51" s="42"/>
      <c r="G51" s="41"/>
      <c r="H51" s="41"/>
    </row>
    <row r="52" customFormat="false" ht="15" hidden="false" customHeight="true" outlineLevel="0" collapsed="false">
      <c r="A52" s="38" t="s">
        <v>18</v>
      </c>
      <c r="B52" s="54" t="s">
        <v>155</v>
      </c>
      <c r="C52" s="54" t="s">
        <v>156</v>
      </c>
      <c r="D52" s="40" t="s">
        <v>157</v>
      </c>
      <c r="E52" s="41" t="s">
        <v>158</v>
      </c>
      <c r="F52" s="42" t="n">
        <v>5.07</v>
      </c>
      <c r="G52" s="41" t="n">
        <v>798</v>
      </c>
      <c r="H52" s="41" t="n">
        <v>838</v>
      </c>
    </row>
    <row r="53" customFormat="false" ht="15" hidden="false" customHeight="true" outlineLevel="0" collapsed="false">
      <c r="A53" s="38" t="s">
        <v>18</v>
      </c>
      <c r="B53" s="54" t="s">
        <v>159</v>
      </c>
      <c r="C53" s="54" t="s">
        <v>160</v>
      </c>
      <c r="D53" s="40" t="s">
        <v>161</v>
      </c>
      <c r="E53" s="41" t="s">
        <v>162</v>
      </c>
      <c r="F53" s="42" t="n">
        <v>5.07</v>
      </c>
      <c r="G53" s="41" t="n">
        <v>1166</v>
      </c>
      <c r="H53" s="41" t="n">
        <v>1225</v>
      </c>
    </row>
    <row r="54" customFormat="false" ht="15" hidden="false" customHeight="true" outlineLevel="0" collapsed="false">
      <c r="A54" s="38" t="s">
        <v>18</v>
      </c>
      <c r="B54" s="54" t="s">
        <v>163</v>
      </c>
      <c r="C54" s="54" t="s">
        <v>164</v>
      </c>
      <c r="D54" s="40" t="s">
        <v>165</v>
      </c>
      <c r="E54" s="41" t="s">
        <v>166</v>
      </c>
      <c r="F54" s="42" t="n">
        <v>5.07</v>
      </c>
      <c r="G54" s="41" t="n">
        <v>1166</v>
      </c>
      <c r="H54" s="41" t="n">
        <v>1225</v>
      </c>
    </row>
    <row r="55" customFormat="false" ht="15" hidden="false" customHeight="true" outlineLevel="0" collapsed="false">
      <c r="A55" s="38" t="s">
        <v>18</v>
      </c>
      <c r="B55" s="54" t="s">
        <v>167</v>
      </c>
      <c r="C55" s="54" t="s">
        <v>168</v>
      </c>
      <c r="D55" s="40" t="s">
        <v>169</v>
      </c>
      <c r="E55" s="41" t="s">
        <v>170</v>
      </c>
      <c r="F55" s="42" t="n">
        <v>5.07</v>
      </c>
      <c r="G55" s="41" t="n">
        <v>1166</v>
      </c>
      <c r="H55" s="41" t="n">
        <v>1225</v>
      </c>
    </row>
    <row r="56" customFormat="false" ht="15" hidden="false" customHeight="true" outlineLevel="0" collapsed="false">
      <c r="A56" s="38" t="s">
        <v>18</v>
      </c>
      <c r="B56" s="54" t="s">
        <v>171</v>
      </c>
      <c r="C56" s="54" t="s">
        <v>172</v>
      </c>
      <c r="D56" s="40" t="s">
        <v>173</v>
      </c>
      <c r="E56" s="41" t="s">
        <v>174</v>
      </c>
      <c r="F56" s="42" t="n">
        <v>5.07</v>
      </c>
      <c r="G56" s="41" t="n">
        <v>1166</v>
      </c>
      <c r="H56" s="41" t="n">
        <v>1225</v>
      </c>
    </row>
    <row r="57" customFormat="false" ht="15" hidden="false" customHeight="true" outlineLevel="0" collapsed="false">
      <c r="A57" s="38" t="s">
        <v>18</v>
      </c>
      <c r="B57" s="54" t="s">
        <v>175</v>
      </c>
      <c r="C57" s="54" t="s">
        <v>176</v>
      </c>
      <c r="D57" s="40" t="s">
        <v>177</v>
      </c>
      <c r="E57" s="41" t="s">
        <v>178</v>
      </c>
      <c r="F57" s="42" t="n">
        <v>5.07</v>
      </c>
      <c r="G57" s="41" t="n">
        <v>1166</v>
      </c>
      <c r="H57" s="41" t="n">
        <v>1225</v>
      </c>
    </row>
    <row r="58" customFormat="false" ht="15" hidden="false" customHeight="true" outlineLevel="0" collapsed="false">
      <c r="B58" s="8" t="s">
        <v>179</v>
      </c>
      <c r="C58" s="51"/>
      <c r="D58" s="53"/>
      <c r="E58" s="41"/>
      <c r="F58" s="42"/>
      <c r="G58" s="41"/>
      <c r="H58" s="41"/>
    </row>
    <row r="59" customFormat="false" ht="15" hidden="false" customHeight="true" outlineLevel="0" collapsed="false">
      <c r="B59" s="56" t="s">
        <v>180</v>
      </c>
      <c r="C59" s="56" t="s">
        <v>181</v>
      </c>
      <c r="D59" s="58" t="s">
        <v>182</v>
      </c>
      <c r="E59" s="41" t="s">
        <v>183</v>
      </c>
      <c r="F59" s="42" t="n">
        <v>5.07</v>
      </c>
      <c r="G59" s="41" t="n">
        <v>1166</v>
      </c>
      <c r="H59" s="41" t="n">
        <v>1225</v>
      </c>
    </row>
    <row r="60" customFormat="false" ht="15" hidden="false" customHeight="true" outlineLevel="0" collapsed="false">
      <c r="A60" s="57"/>
      <c r="B60" s="54" t="s">
        <v>184</v>
      </c>
      <c r="C60" s="54" t="s">
        <v>185</v>
      </c>
      <c r="D60" s="40" t="s">
        <v>186</v>
      </c>
      <c r="E60" s="41" t="s">
        <v>187</v>
      </c>
      <c r="F60" s="42" t="n">
        <v>5.07</v>
      </c>
      <c r="G60" s="41" t="n">
        <v>1518</v>
      </c>
      <c r="H60" s="41" t="n">
        <v>1594</v>
      </c>
    </row>
    <row r="61" customFormat="false" ht="15" hidden="false" customHeight="false" outlineLevel="0" collapsed="false">
      <c r="B61" s="8" t="s">
        <v>188</v>
      </c>
      <c r="C61" s="51"/>
      <c r="D61" s="53"/>
      <c r="E61" s="41"/>
      <c r="F61" s="42"/>
      <c r="G61" s="41"/>
      <c r="H61" s="41"/>
    </row>
    <row r="62" customFormat="false" ht="12.75" hidden="false" customHeight="false" outlineLevel="0" collapsed="false">
      <c r="B62" s="43" t="s">
        <v>189</v>
      </c>
      <c r="C62" s="51" t="s">
        <v>190</v>
      </c>
      <c r="D62" s="53" t="s">
        <v>191</v>
      </c>
      <c r="E62" s="41" t="s">
        <v>192</v>
      </c>
      <c r="F62" s="42" t="n">
        <v>5</v>
      </c>
      <c r="G62" s="41" t="n">
        <v>183</v>
      </c>
      <c r="H62" s="41" t="n">
        <v>193</v>
      </c>
    </row>
    <row r="63" customFormat="false" ht="12.75" hidden="false" customHeight="false" outlineLevel="0" collapsed="false">
      <c r="B63" s="43" t="s">
        <v>193</v>
      </c>
      <c r="C63" s="51" t="s">
        <v>194</v>
      </c>
      <c r="D63" s="53" t="s">
        <v>195</v>
      </c>
      <c r="E63" s="41" t="s">
        <v>196</v>
      </c>
      <c r="F63" s="42" t="n">
        <v>25</v>
      </c>
      <c r="G63" s="41" t="n">
        <v>212</v>
      </c>
      <c r="H63" s="41" t="n">
        <v>223</v>
      </c>
    </row>
    <row r="64" customFormat="false" ht="12.75" hidden="false" customHeight="false" outlineLevel="0" collapsed="false">
      <c r="B64" s="43" t="s">
        <v>197</v>
      </c>
      <c r="C64" s="59" t="s">
        <v>198</v>
      </c>
      <c r="D64" s="53" t="s">
        <v>199</v>
      </c>
      <c r="E64" s="41" t="s">
        <v>200</v>
      </c>
      <c r="F64" s="42" t="n">
        <v>25</v>
      </c>
      <c r="G64" s="41" t="n">
        <v>229</v>
      </c>
      <c r="H64" s="41" t="n">
        <v>241</v>
      </c>
    </row>
    <row r="65" customFormat="false" ht="20.1" hidden="false" customHeight="true" outlineLevel="0" collapsed="false">
      <c r="B65" s="19" t="s">
        <v>201</v>
      </c>
      <c r="C65" s="60"/>
      <c r="D65" s="61"/>
      <c r="E65" s="62"/>
      <c r="F65" s="63"/>
      <c r="G65" s="62"/>
      <c r="H65" s="62"/>
    </row>
    <row r="66" customFormat="false" ht="20.1" hidden="false" customHeight="true" outlineLevel="0" collapsed="false">
      <c r="B66" s="25" t="s">
        <v>202</v>
      </c>
      <c r="C66" s="26"/>
      <c r="D66" s="27"/>
      <c r="E66" s="41"/>
      <c r="F66" s="42"/>
      <c r="G66" s="41"/>
      <c r="H66" s="41"/>
    </row>
    <row r="67" s="43" customFormat="true" ht="12.75" hidden="false" customHeight="false" outlineLevel="0" collapsed="false">
      <c r="A67" s="38" t="s">
        <v>18</v>
      </c>
      <c r="B67" s="39" t="s">
        <v>203</v>
      </c>
      <c r="C67" s="39" t="s">
        <v>204</v>
      </c>
      <c r="D67" s="40" t="s">
        <v>205</v>
      </c>
      <c r="E67" s="41" t="s">
        <v>206</v>
      </c>
      <c r="F67" s="42" t="n">
        <v>135</v>
      </c>
      <c r="G67" s="41" t="n">
        <v>3898</v>
      </c>
      <c r="H67" s="41" t="n">
        <v>4094</v>
      </c>
    </row>
    <row r="68" s="43" customFormat="true" ht="12.75" hidden="false" customHeight="false" outlineLevel="0" collapsed="false">
      <c r="A68" s="38"/>
      <c r="B68" s="40"/>
      <c r="C68" s="40"/>
      <c r="D68" s="40"/>
      <c r="E68" s="41"/>
      <c r="F68" s="42"/>
      <c r="G68" s="41"/>
      <c r="H68" s="41"/>
    </row>
    <row r="69" s="43" customFormat="true" ht="17.25" hidden="false" customHeight="false" outlineLevel="0" collapsed="false">
      <c r="A69" s="38"/>
      <c r="B69" s="46" t="s">
        <v>207</v>
      </c>
      <c r="C69" s="47"/>
      <c r="D69" s="50"/>
      <c r="E69" s="41"/>
      <c r="F69" s="42"/>
      <c r="G69" s="41"/>
      <c r="H69" s="41"/>
    </row>
    <row r="70" s="43" customFormat="true" ht="12.75" hidden="false" customHeight="false" outlineLevel="0" collapsed="false">
      <c r="A70" s="31" t="s">
        <v>208</v>
      </c>
      <c r="B70" s="64" t="s">
        <v>209</v>
      </c>
      <c r="C70" s="65" t="s">
        <v>210</v>
      </c>
      <c r="D70" s="44" t="s">
        <v>211</v>
      </c>
      <c r="E70" s="41" t="s">
        <v>212</v>
      </c>
      <c r="F70" s="42" t="n">
        <v>135</v>
      </c>
      <c r="G70" s="41" t="n">
        <v>4769</v>
      </c>
      <c r="H70" s="41" t="n">
        <v>5008</v>
      </c>
    </row>
    <row r="71" s="43" customFormat="true" ht="12.75" hidden="false" customHeight="false" outlineLevel="0" collapsed="false">
      <c r="A71" s="31" t="s">
        <v>18</v>
      </c>
      <c r="B71" s="64" t="s">
        <v>213</v>
      </c>
      <c r="C71" s="64" t="s">
        <v>214</v>
      </c>
      <c r="D71" s="40" t="s">
        <v>215</v>
      </c>
      <c r="E71" s="41" t="s">
        <v>216</v>
      </c>
      <c r="F71" s="42" t="n">
        <v>135</v>
      </c>
      <c r="G71" s="41" t="n">
        <v>5257</v>
      </c>
      <c r="H71" s="41" t="n">
        <v>5521</v>
      </c>
    </row>
    <row r="72" customFormat="false" ht="12.75" hidden="false" customHeight="false" outlineLevel="0" collapsed="false">
      <c r="B72" s="43"/>
      <c r="C72" s="51"/>
      <c r="D72" s="53"/>
      <c r="E72" s="41"/>
      <c r="F72" s="42"/>
      <c r="G72" s="41"/>
      <c r="H72" s="41"/>
    </row>
    <row r="73" customFormat="false" ht="15" hidden="false" customHeight="false" outlineLevel="0" collapsed="false">
      <c r="B73" s="8" t="s">
        <v>28</v>
      </c>
      <c r="C73" s="51"/>
      <c r="D73" s="53"/>
      <c r="E73" s="41"/>
      <c r="F73" s="42"/>
      <c r="G73" s="41"/>
      <c r="H73" s="41"/>
    </row>
    <row r="74" customFormat="false" ht="15" hidden="false" customHeight="false" outlineLevel="0" collapsed="false">
      <c r="B74" s="8" t="s">
        <v>29</v>
      </c>
      <c r="C74" s="51"/>
      <c r="D74" s="53"/>
      <c r="E74" s="41"/>
      <c r="F74" s="42"/>
      <c r="G74" s="41"/>
      <c r="H74" s="41"/>
    </row>
    <row r="75" customFormat="false" ht="12.75" hidden="false" customHeight="false" outlineLevel="0" collapsed="false">
      <c r="B75" s="43" t="s">
        <v>217</v>
      </c>
      <c r="C75" s="51" t="s">
        <v>218</v>
      </c>
      <c r="D75" s="53" t="s">
        <v>219</v>
      </c>
      <c r="E75" s="41" t="s">
        <v>220</v>
      </c>
      <c r="F75" s="42" t="n">
        <v>5.07</v>
      </c>
      <c r="G75" s="41" t="n">
        <v>798</v>
      </c>
      <c r="H75" s="41" t="n">
        <v>838</v>
      </c>
    </row>
    <row r="76" customFormat="false" ht="12.75" hidden="false" customHeight="false" outlineLevel="0" collapsed="false">
      <c r="B76" s="43" t="s">
        <v>221</v>
      </c>
      <c r="C76" s="51" t="s">
        <v>222</v>
      </c>
      <c r="D76" s="53" t="s">
        <v>223</v>
      </c>
      <c r="E76" s="41" t="s">
        <v>224</v>
      </c>
      <c r="F76" s="42" t="n">
        <v>5.07</v>
      </c>
      <c r="G76" s="41" t="n">
        <v>1166</v>
      </c>
      <c r="H76" s="41" t="n">
        <v>1225</v>
      </c>
    </row>
    <row r="77" customFormat="false" ht="12.75" hidden="false" customHeight="false" outlineLevel="0" collapsed="false">
      <c r="B77" s="43" t="s">
        <v>225</v>
      </c>
      <c r="C77" s="51" t="s">
        <v>226</v>
      </c>
      <c r="D77" s="53" t="s">
        <v>227</v>
      </c>
      <c r="E77" s="41" t="s">
        <v>228</v>
      </c>
      <c r="F77" s="42" t="n">
        <v>5.07</v>
      </c>
      <c r="G77" s="41" t="n">
        <v>1166</v>
      </c>
      <c r="H77" s="41" t="n">
        <v>1225</v>
      </c>
    </row>
    <row r="78" customFormat="false" ht="15" hidden="false" customHeight="false" outlineLevel="0" collapsed="false">
      <c r="B78" s="8" t="s">
        <v>42</v>
      </c>
      <c r="C78" s="51"/>
      <c r="D78" s="53"/>
      <c r="E78" s="41"/>
      <c r="F78" s="42"/>
      <c r="G78" s="41"/>
      <c r="H78" s="41"/>
    </row>
    <row r="79" customFormat="false" ht="12.75" hidden="false" customHeight="false" outlineLevel="0" collapsed="false">
      <c r="A79" s="38" t="s">
        <v>18</v>
      </c>
      <c r="B79" s="54" t="s">
        <v>229</v>
      </c>
      <c r="C79" s="54" t="s">
        <v>230</v>
      </c>
      <c r="D79" s="40" t="s">
        <v>231</v>
      </c>
      <c r="E79" s="41" t="s">
        <v>232</v>
      </c>
      <c r="F79" s="42" t="n">
        <v>5.07</v>
      </c>
      <c r="G79" s="41" t="n">
        <v>798</v>
      </c>
      <c r="H79" s="41" t="n">
        <v>838</v>
      </c>
    </row>
    <row r="80" customFormat="false" ht="12.75" hidden="false" customHeight="false" outlineLevel="0" collapsed="false">
      <c r="A80" s="38" t="s">
        <v>18</v>
      </c>
      <c r="B80" s="54" t="s">
        <v>233</v>
      </c>
      <c r="C80" s="54" t="s">
        <v>234</v>
      </c>
      <c r="D80" s="40" t="s">
        <v>235</v>
      </c>
      <c r="E80" s="41" t="s">
        <v>236</v>
      </c>
      <c r="F80" s="42" t="n">
        <v>5.07</v>
      </c>
      <c r="G80" s="41" t="n">
        <v>1166</v>
      </c>
      <c r="H80" s="41" t="n">
        <v>1225</v>
      </c>
    </row>
    <row r="81" customFormat="false" ht="12.75" hidden="false" customHeight="false" outlineLevel="0" collapsed="false">
      <c r="A81" s="38" t="s">
        <v>18</v>
      </c>
      <c r="B81" s="54" t="s">
        <v>237</v>
      </c>
      <c r="C81" s="54" t="s">
        <v>238</v>
      </c>
      <c r="D81" s="40" t="s">
        <v>239</v>
      </c>
      <c r="E81" s="41" t="s">
        <v>240</v>
      </c>
      <c r="F81" s="42" t="n">
        <v>5.07</v>
      </c>
      <c r="G81" s="41" t="n">
        <v>1166</v>
      </c>
      <c r="H81" s="41" t="n">
        <v>1225</v>
      </c>
    </row>
    <row r="82" customFormat="false" ht="12.75" hidden="false" customHeight="false" outlineLevel="0" collapsed="false">
      <c r="A82" s="38" t="s">
        <v>18</v>
      </c>
      <c r="B82" s="54" t="s">
        <v>241</v>
      </c>
      <c r="C82" s="54" t="s">
        <v>242</v>
      </c>
      <c r="D82" s="40" t="s">
        <v>243</v>
      </c>
      <c r="E82" s="41" t="s">
        <v>244</v>
      </c>
      <c r="F82" s="42" t="n">
        <v>5.07</v>
      </c>
      <c r="G82" s="41" t="n">
        <v>1166</v>
      </c>
      <c r="H82" s="41" t="n">
        <v>1225</v>
      </c>
    </row>
    <row r="83" customFormat="false" ht="12.75" hidden="false" customHeight="false" outlineLevel="0" collapsed="false">
      <c r="A83" s="38" t="s">
        <v>18</v>
      </c>
      <c r="B83" s="54" t="s">
        <v>245</v>
      </c>
      <c r="C83" s="54" t="s">
        <v>246</v>
      </c>
      <c r="D83" s="40" t="s">
        <v>247</v>
      </c>
      <c r="E83" s="41" t="s">
        <v>248</v>
      </c>
      <c r="F83" s="42" t="n">
        <v>5.07</v>
      </c>
      <c r="G83" s="41" t="n">
        <v>1166</v>
      </c>
      <c r="H83" s="41" t="n">
        <v>1225</v>
      </c>
    </row>
    <row r="84" customFormat="false" ht="12.75" hidden="false" customHeight="false" outlineLevel="0" collapsed="false">
      <c r="A84" s="38" t="s">
        <v>18</v>
      </c>
      <c r="B84" s="54" t="s">
        <v>249</v>
      </c>
      <c r="C84" s="54" t="s">
        <v>250</v>
      </c>
      <c r="D84" s="40" t="s">
        <v>251</v>
      </c>
      <c r="E84" s="41" t="s">
        <v>252</v>
      </c>
      <c r="F84" s="42" t="n">
        <v>5.07</v>
      </c>
      <c r="G84" s="41" t="n">
        <v>1166</v>
      </c>
      <c r="H84" s="41" t="n">
        <v>1225</v>
      </c>
    </row>
    <row r="85" customFormat="false" ht="15" hidden="false" customHeight="false" outlineLevel="0" collapsed="false">
      <c r="B85" s="8" t="s">
        <v>67</v>
      </c>
      <c r="C85" s="51"/>
      <c r="D85" s="53"/>
      <c r="E85" s="41"/>
      <c r="F85" s="42"/>
      <c r="G85" s="41"/>
      <c r="H85" s="41"/>
    </row>
    <row r="86" customFormat="false" ht="12.75" hidden="false" customHeight="false" outlineLevel="0" collapsed="false">
      <c r="B86" s="43" t="s">
        <v>253</v>
      </c>
      <c r="C86" s="51" t="s">
        <v>254</v>
      </c>
      <c r="D86" s="53" t="s">
        <v>255</v>
      </c>
      <c r="E86" s="41" t="s">
        <v>256</v>
      </c>
      <c r="F86" s="42" t="n">
        <v>5.29</v>
      </c>
      <c r="G86" s="41" t="n">
        <v>798</v>
      </c>
      <c r="H86" s="41" t="n">
        <v>838</v>
      </c>
    </row>
    <row r="87" customFormat="false" ht="12.75" hidden="false" customHeight="false" outlineLevel="0" collapsed="false">
      <c r="B87" s="43" t="s">
        <v>257</v>
      </c>
      <c r="C87" s="51" t="s">
        <v>258</v>
      </c>
      <c r="D87" s="53" t="s">
        <v>259</v>
      </c>
      <c r="E87" s="41" t="s">
        <v>260</v>
      </c>
      <c r="F87" s="42" t="n">
        <v>5.29</v>
      </c>
      <c r="G87" s="41" t="n">
        <v>1166</v>
      </c>
      <c r="H87" s="41" t="n">
        <v>1225</v>
      </c>
    </row>
    <row r="88" customFormat="false" ht="12.75" hidden="false" customHeight="false" outlineLevel="0" collapsed="false">
      <c r="B88" s="43" t="s">
        <v>261</v>
      </c>
      <c r="C88" s="51" t="s">
        <v>262</v>
      </c>
      <c r="D88" s="53" t="s">
        <v>263</v>
      </c>
      <c r="E88" s="41" t="s">
        <v>264</v>
      </c>
      <c r="F88" s="42" t="n">
        <v>5.29</v>
      </c>
      <c r="G88" s="41" t="n">
        <v>1166</v>
      </c>
      <c r="H88" s="41" t="n">
        <v>1225</v>
      </c>
    </row>
    <row r="89" customFormat="false" ht="12.75" hidden="false" customHeight="false" outlineLevel="0" collapsed="false">
      <c r="B89" s="43" t="s">
        <v>265</v>
      </c>
      <c r="C89" s="51" t="s">
        <v>266</v>
      </c>
      <c r="D89" s="53" t="s">
        <v>267</v>
      </c>
      <c r="E89" s="41" t="s">
        <v>268</v>
      </c>
      <c r="F89" s="42" t="n">
        <v>5.29</v>
      </c>
      <c r="G89" s="41" t="n">
        <v>1166</v>
      </c>
      <c r="H89" s="41" t="n">
        <v>1225</v>
      </c>
    </row>
    <row r="90" customFormat="false" ht="12.75" hidden="false" customHeight="false" outlineLevel="0" collapsed="false">
      <c r="B90" s="43" t="s">
        <v>269</v>
      </c>
      <c r="C90" s="51" t="s">
        <v>270</v>
      </c>
      <c r="D90" s="53" t="s">
        <v>271</v>
      </c>
      <c r="E90" s="41" t="s">
        <v>272</v>
      </c>
      <c r="F90" s="42" t="n">
        <v>5.29</v>
      </c>
      <c r="G90" s="41" t="n">
        <v>1166</v>
      </c>
      <c r="H90" s="41" t="n">
        <v>1225</v>
      </c>
    </row>
    <row r="91" customFormat="false" ht="12.75" hidden="false" customHeight="false" outlineLevel="0" collapsed="false">
      <c r="B91" s="43" t="s">
        <v>273</v>
      </c>
      <c r="C91" s="51" t="s">
        <v>274</v>
      </c>
      <c r="D91" s="53" t="s">
        <v>275</v>
      </c>
      <c r="E91" s="41" t="s">
        <v>276</v>
      </c>
      <c r="F91" s="42" t="n">
        <v>5.29</v>
      </c>
      <c r="G91" s="41" t="n">
        <v>1166</v>
      </c>
      <c r="H91" s="41" t="n">
        <v>1225</v>
      </c>
    </row>
    <row r="92" customFormat="false" ht="12.75" hidden="false" customHeight="false" outlineLevel="0" collapsed="false">
      <c r="A92" s="55"/>
      <c r="B92" s="43" t="s">
        <v>277</v>
      </c>
      <c r="C92" s="56" t="s">
        <v>278</v>
      </c>
      <c r="D92" s="53" t="s">
        <v>279</v>
      </c>
      <c r="E92" s="41" t="s">
        <v>280</v>
      </c>
      <c r="F92" s="42" t="n">
        <v>5.29</v>
      </c>
      <c r="G92" s="41" t="n">
        <v>1166</v>
      </c>
      <c r="H92" s="41" t="n">
        <v>1225</v>
      </c>
    </row>
    <row r="93" customFormat="false" ht="15" hidden="false" customHeight="false" outlineLevel="0" collapsed="false">
      <c r="B93" s="8" t="s">
        <v>96</v>
      </c>
      <c r="C93" s="51"/>
      <c r="D93" s="53"/>
      <c r="E93" s="41"/>
      <c r="F93" s="42"/>
      <c r="G93" s="41"/>
      <c r="H93" s="41"/>
    </row>
    <row r="94" customFormat="false" ht="12.75" hidden="false" customHeight="false" outlineLevel="0" collapsed="false">
      <c r="B94" s="43" t="s">
        <v>281</v>
      </c>
      <c r="C94" s="51" t="s">
        <v>282</v>
      </c>
      <c r="D94" s="53" t="s">
        <v>283</v>
      </c>
      <c r="E94" s="41" t="s">
        <v>284</v>
      </c>
      <c r="F94" s="42" t="n">
        <v>5.07</v>
      </c>
      <c r="G94" s="41" t="n">
        <v>798</v>
      </c>
      <c r="H94" s="41" t="n">
        <v>838</v>
      </c>
    </row>
    <row r="95" customFormat="false" ht="12.75" hidden="false" customHeight="false" outlineLevel="0" collapsed="false">
      <c r="B95" s="43" t="s">
        <v>285</v>
      </c>
      <c r="C95" s="51" t="s">
        <v>286</v>
      </c>
      <c r="D95" s="53" t="s">
        <v>287</v>
      </c>
      <c r="E95" s="41" t="s">
        <v>288</v>
      </c>
      <c r="F95" s="42" t="n">
        <v>5.07</v>
      </c>
      <c r="G95" s="41" t="n">
        <v>1166</v>
      </c>
      <c r="H95" s="41" t="n">
        <v>1225</v>
      </c>
    </row>
    <row r="96" customFormat="false" ht="12.75" hidden="false" customHeight="false" outlineLevel="0" collapsed="false">
      <c r="B96" s="43" t="s">
        <v>289</v>
      </c>
      <c r="C96" s="51" t="s">
        <v>290</v>
      </c>
      <c r="D96" s="53" t="s">
        <v>291</v>
      </c>
      <c r="E96" s="41" t="s">
        <v>292</v>
      </c>
      <c r="F96" s="42" t="n">
        <v>5.07</v>
      </c>
      <c r="G96" s="41" t="n">
        <v>1166</v>
      </c>
      <c r="H96" s="41" t="n">
        <v>1225</v>
      </c>
    </row>
    <row r="97" customFormat="false" ht="12.75" hidden="false" customHeight="false" outlineLevel="0" collapsed="false">
      <c r="B97" s="43" t="s">
        <v>293</v>
      </c>
      <c r="C97" s="51" t="s">
        <v>294</v>
      </c>
      <c r="D97" s="53" t="s">
        <v>295</v>
      </c>
      <c r="E97" s="41" t="s">
        <v>296</v>
      </c>
      <c r="F97" s="42" t="n">
        <v>5.07</v>
      </c>
      <c r="G97" s="41" t="n">
        <v>1166</v>
      </c>
      <c r="H97" s="41" t="n">
        <v>1225</v>
      </c>
    </row>
    <row r="98" customFormat="false" ht="12.75" hidden="false" customHeight="false" outlineLevel="0" collapsed="false">
      <c r="B98" s="43" t="s">
        <v>297</v>
      </c>
      <c r="C98" s="51" t="s">
        <v>298</v>
      </c>
      <c r="D98" s="53" t="s">
        <v>299</v>
      </c>
      <c r="E98" s="41" t="s">
        <v>300</v>
      </c>
      <c r="F98" s="42" t="n">
        <v>5.07</v>
      </c>
      <c r="G98" s="41" t="n">
        <v>1166</v>
      </c>
      <c r="H98" s="41" t="n">
        <v>1225</v>
      </c>
    </row>
    <row r="99" customFormat="false" ht="12.75" hidden="false" customHeight="false" outlineLevel="0" collapsed="false">
      <c r="B99" s="43" t="s">
        <v>301</v>
      </c>
      <c r="C99" s="51" t="s">
        <v>302</v>
      </c>
      <c r="D99" s="53" t="s">
        <v>303</v>
      </c>
      <c r="E99" s="41" t="s">
        <v>304</v>
      </c>
      <c r="F99" s="42" t="n">
        <v>5.07</v>
      </c>
      <c r="G99" s="41" t="n">
        <v>1166</v>
      </c>
      <c r="H99" s="41" t="n">
        <v>1225</v>
      </c>
    </row>
    <row r="100" customFormat="false" ht="12.75" hidden="false" customHeight="false" outlineLevel="0" collapsed="false">
      <c r="A100" s="55"/>
      <c r="B100" s="43" t="s">
        <v>305</v>
      </c>
      <c r="C100" s="56" t="s">
        <v>306</v>
      </c>
      <c r="D100" s="53" t="s">
        <v>307</v>
      </c>
      <c r="E100" s="41" t="s">
        <v>308</v>
      </c>
      <c r="F100" s="42" t="n">
        <v>5.07</v>
      </c>
      <c r="G100" s="41" t="n">
        <v>1166</v>
      </c>
      <c r="H100" s="41" t="n">
        <v>1225</v>
      </c>
    </row>
    <row r="101" customFormat="false" ht="15" hidden="false" customHeight="false" outlineLevel="0" collapsed="false">
      <c r="A101" s="55"/>
      <c r="B101" s="8" t="s">
        <v>309</v>
      </c>
      <c r="C101" s="56"/>
      <c r="D101" s="53"/>
      <c r="E101" s="41"/>
      <c r="F101" s="42"/>
      <c r="G101" s="41"/>
      <c r="H101" s="41"/>
    </row>
    <row r="102" customFormat="false" ht="12.75" hidden="false" customHeight="false" outlineLevel="0" collapsed="false">
      <c r="A102" s="38" t="s">
        <v>18</v>
      </c>
      <c r="B102" s="54" t="s">
        <v>310</v>
      </c>
      <c r="C102" s="54" t="s">
        <v>311</v>
      </c>
      <c r="D102" s="40" t="s">
        <v>312</v>
      </c>
      <c r="E102" s="41" t="s">
        <v>313</v>
      </c>
      <c r="F102" s="42" t="n">
        <v>5.07</v>
      </c>
      <c r="G102" s="41" t="n">
        <v>798</v>
      </c>
      <c r="H102" s="41" t="n">
        <v>838</v>
      </c>
    </row>
    <row r="103" customFormat="false" ht="12.75" hidden="false" customHeight="false" outlineLevel="0" collapsed="false">
      <c r="A103" s="38" t="s">
        <v>18</v>
      </c>
      <c r="B103" s="54" t="s">
        <v>314</v>
      </c>
      <c r="C103" s="54" t="s">
        <v>315</v>
      </c>
      <c r="D103" s="40" t="s">
        <v>316</v>
      </c>
      <c r="E103" s="41" t="s">
        <v>317</v>
      </c>
      <c r="F103" s="42" t="n">
        <v>5.07</v>
      </c>
      <c r="G103" s="41" t="n">
        <v>1166</v>
      </c>
      <c r="H103" s="41" t="n">
        <v>1225</v>
      </c>
    </row>
    <row r="104" customFormat="false" ht="12.75" hidden="false" customHeight="false" outlineLevel="0" collapsed="false">
      <c r="A104" s="38" t="s">
        <v>18</v>
      </c>
      <c r="B104" s="54" t="s">
        <v>318</v>
      </c>
      <c r="C104" s="54" t="s">
        <v>319</v>
      </c>
      <c r="D104" s="40" t="s">
        <v>320</v>
      </c>
      <c r="E104" s="41" t="s">
        <v>321</v>
      </c>
      <c r="F104" s="42" t="n">
        <v>5.07</v>
      </c>
      <c r="G104" s="41" t="n">
        <v>1166</v>
      </c>
      <c r="H104" s="41" t="n">
        <v>1225</v>
      </c>
    </row>
    <row r="105" customFormat="false" ht="12.75" hidden="false" customHeight="false" outlineLevel="0" collapsed="false">
      <c r="A105" s="38" t="s">
        <v>18</v>
      </c>
      <c r="B105" s="54" t="s">
        <v>322</v>
      </c>
      <c r="C105" s="54" t="s">
        <v>323</v>
      </c>
      <c r="D105" s="40" t="s">
        <v>324</v>
      </c>
      <c r="E105" s="41" t="s">
        <v>325</v>
      </c>
      <c r="F105" s="42" t="n">
        <v>5.07</v>
      </c>
      <c r="G105" s="41" t="n">
        <v>1166</v>
      </c>
      <c r="H105" s="41" t="n">
        <v>1225</v>
      </c>
    </row>
    <row r="106" customFormat="false" ht="12.75" hidden="false" customHeight="false" outlineLevel="0" collapsed="false">
      <c r="A106" s="38" t="s">
        <v>18</v>
      </c>
      <c r="B106" s="54" t="s">
        <v>326</v>
      </c>
      <c r="C106" s="54" t="s">
        <v>327</v>
      </c>
      <c r="D106" s="40" t="s">
        <v>328</v>
      </c>
      <c r="E106" s="41" t="s">
        <v>329</v>
      </c>
      <c r="F106" s="42" t="n">
        <v>5.07</v>
      </c>
      <c r="G106" s="41" t="n">
        <v>1166</v>
      </c>
      <c r="H106" s="41" t="n">
        <v>1225</v>
      </c>
    </row>
    <row r="107" customFormat="false" ht="12.75" hidden="false" customHeight="false" outlineLevel="0" collapsed="false">
      <c r="A107" s="38" t="s">
        <v>18</v>
      </c>
      <c r="B107" s="54" t="s">
        <v>330</v>
      </c>
      <c r="C107" s="54" t="s">
        <v>331</v>
      </c>
      <c r="D107" s="40" t="s">
        <v>332</v>
      </c>
      <c r="E107" s="41" t="s">
        <v>333</v>
      </c>
      <c r="F107" s="42" t="n">
        <v>5.07</v>
      </c>
      <c r="G107" s="41" t="n">
        <v>1166</v>
      </c>
      <c r="H107" s="41" t="n">
        <v>1225</v>
      </c>
    </row>
    <row r="108" customFormat="false" ht="15" hidden="false" customHeight="false" outlineLevel="0" collapsed="false">
      <c r="B108" s="8" t="s">
        <v>179</v>
      </c>
      <c r="C108" s="51"/>
      <c r="D108" s="53"/>
      <c r="E108" s="41"/>
      <c r="F108" s="42"/>
      <c r="G108" s="41"/>
      <c r="H108" s="41"/>
    </row>
    <row r="109" customFormat="false" ht="12.75" hidden="false" customHeight="false" outlineLevel="0" collapsed="false">
      <c r="B109" s="66" t="s">
        <v>334</v>
      </c>
      <c r="C109" s="66" t="s">
        <v>335</v>
      </c>
      <c r="D109" s="58" t="s">
        <v>336</v>
      </c>
      <c r="E109" s="41" t="s">
        <v>337</v>
      </c>
      <c r="F109" s="42" t="n">
        <v>5.07</v>
      </c>
      <c r="G109" s="41" t="n">
        <v>1166</v>
      </c>
      <c r="H109" s="41" t="n">
        <v>1225</v>
      </c>
    </row>
    <row r="110" customFormat="false" ht="12.75" hidden="false" customHeight="false" outlineLevel="0" collapsed="false">
      <c r="A110" s="57"/>
      <c r="B110" s="54" t="s">
        <v>338</v>
      </c>
      <c r="C110" s="54" t="s">
        <v>339</v>
      </c>
      <c r="D110" s="40" t="s">
        <v>340</v>
      </c>
      <c r="E110" s="41" t="s">
        <v>341</v>
      </c>
      <c r="F110" s="42" t="n">
        <v>5.07</v>
      </c>
      <c r="G110" s="41" t="n">
        <v>1518</v>
      </c>
      <c r="H110" s="41" t="n">
        <v>1594</v>
      </c>
    </row>
    <row r="111" customFormat="false" ht="15.75" hidden="false" customHeight="false" outlineLevel="0" collapsed="false">
      <c r="B111" s="19" t="s">
        <v>342</v>
      </c>
      <c r="C111" s="60"/>
      <c r="D111" s="61"/>
      <c r="E111" s="62"/>
      <c r="F111" s="63"/>
      <c r="G111" s="62"/>
      <c r="H111" s="62"/>
    </row>
    <row r="112" customFormat="false" ht="17.25" hidden="false" customHeight="false" outlineLevel="0" collapsed="false">
      <c r="B112" s="25" t="s">
        <v>343</v>
      </c>
      <c r="C112" s="33"/>
      <c r="D112" s="67"/>
      <c r="E112" s="68"/>
      <c r="F112" s="42"/>
      <c r="G112" s="41"/>
      <c r="H112" s="41"/>
    </row>
    <row r="113" customFormat="false" ht="12.75" hidden="false" customHeight="false" outlineLevel="0" collapsed="false">
      <c r="A113" s="31" t="s">
        <v>208</v>
      </c>
      <c r="B113" s="32" t="s">
        <v>344</v>
      </c>
      <c r="C113" s="33" t="s">
        <v>345</v>
      </c>
      <c r="D113" s="34" t="s">
        <v>346</v>
      </c>
      <c r="E113" s="35" t="s">
        <v>347</v>
      </c>
      <c r="F113" s="36" t="n">
        <v>135</v>
      </c>
      <c r="G113" s="37" t="n">
        <v>3283</v>
      </c>
      <c r="H113" s="37" t="n">
        <v>3448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s="43" customFormat="true" ht="12.75" hidden="false" customHeight="false" outlineLevel="0" collapsed="false">
      <c r="A114" s="38" t="s">
        <v>18</v>
      </c>
      <c r="B114" s="39" t="s">
        <v>348</v>
      </c>
      <c r="C114" s="39" t="s">
        <v>349</v>
      </c>
      <c r="D114" s="40" t="s">
        <v>350</v>
      </c>
      <c r="E114" s="41" t="s">
        <v>351</v>
      </c>
      <c r="F114" s="42" t="n">
        <v>135</v>
      </c>
      <c r="G114" s="41" t="n">
        <v>3503</v>
      </c>
      <c r="H114" s="41" t="n">
        <v>3678</v>
      </c>
    </row>
    <row r="115" customFormat="false" ht="12.75" hidden="false" customHeight="false" outlineLevel="0" collapsed="false">
      <c r="A115" s="0"/>
      <c r="B115" s="44"/>
      <c r="C115" s="45"/>
      <c r="D115" s="34"/>
      <c r="E115" s="35"/>
      <c r="F115" s="36"/>
      <c r="G115" s="37"/>
      <c r="H115" s="37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.25" hidden="false" customHeight="false" outlineLevel="0" collapsed="false">
      <c r="A116" s="0"/>
      <c r="B116" s="46" t="s">
        <v>352</v>
      </c>
      <c r="C116" s="47"/>
      <c r="D116" s="48"/>
      <c r="E116" s="69"/>
      <c r="F116" s="36"/>
      <c r="G116" s="37"/>
      <c r="H116" s="37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31" t="s">
        <v>208</v>
      </c>
      <c r="B117" s="64" t="s">
        <v>353</v>
      </c>
      <c r="C117" s="70" t="s">
        <v>354</v>
      </c>
      <c r="D117" s="44" t="s">
        <v>355</v>
      </c>
      <c r="E117" s="41" t="s">
        <v>356</v>
      </c>
      <c r="F117" s="36" t="n">
        <v>135</v>
      </c>
      <c r="G117" s="41" t="n">
        <v>3599</v>
      </c>
      <c r="H117" s="41" t="n">
        <v>3779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38" t="s">
        <v>18</v>
      </c>
      <c r="B118" s="64" t="s">
        <v>357</v>
      </c>
      <c r="C118" s="64" t="s">
        <v>358</v>
      </c>
      <c r="D118" s="40" t="s">
        <v>359</v>
      </c>
      <c r="E118" s="41" t="s">
        <v>360</v>
      </c>
      <c r="F118" s="42" t="n">
        <v>135</v>
      </c>
      <c r="G118" s="41" t="n">
        <v>4845</v>
      </c>
      <c r="H118" s="41" t="n">
        <v>5087</v>
      </c>
    </row>
    <row r="119" customFormat="false" ht="15" hidden="false" customHeight="false" outlineLevel="0" collapsed="false">
      <c r="A119" s="38"/>
      <c r="B119" s="43"/>
      <c r="C119" s="51"/>
      <c r="D119" s="52"/>
      <c r="E119" s="41"/>
      <c r="F119" s="42"/>
      <c r="G119" s="41"/>
      <c r="H119" s="41"/>
    </row>
    <row r="120" customFormat="false" ht="15" hidden="false" customHeight="false" outlineLevel="0" collapsed="false">
      <c r="B120" s="8" t="s">
        <v>28</v>
      </c>
      <c r="C120" s="51"/>
      <c r="D120" s="53"/>
      <c r="E120" s="41"/>
      <c r="F120" s="42"/>
      <c r="G120" s="41"/>
      <c r="H120" s="41"/>
    </row>
    <row r="121" customFormat="false" ht="15" hidden="false" customHeight="false" outlineLevel="0" collapsed="false">
      <c r="B121" s="8" t="s">
        <v>29</v>
      </c>
      <c r="C121" s="51"/>
      <c r="D121" s="53"/>
      <c r="E121" s="41"/>
      <c r="F121" s="42"/>
      <c r="G121" s="41"/>
      <c r="H121" s="41"/>
    </row>
    <row r="122" customFormat="false" ht="12.75" hidden="false" customHeight="false" outlineLevel="0" collapsed="false">
      <c r="B122" s="43" t="s">
        <v>361</v>
      </c>
      <c r="C122" s="51" t="s">
        <v>362</v>
      </c>
      <c r="D122" s="53" t="s">
        <v>363</v>
      </c>
      <c r="E122" s="41" t="s">
        <v>364</v>
      </c>
      <c r="F122" s="42" t="n">
        <v>5.07</v>
      </c>
      <c r="G122" s="41" t="n">
        <v>798</v>
      </c>
      <c r="H122" s="41" t="n">
        <v>838</v>
      </c>
    </row>
    <row r="123" customFormat="false" ht="12.75" hidden="false" customHeight="false" outlineLevel="0" collapsed="false">
      <c r="B123" s="43" t="s">
        <v>365</v>
      </c>
      <c r="C123" s="51" t="s">
        <v>366</v>
      </c>
      <c r="D123" s="53" t="s">
        <v>367</v>
      </c>
      <c r="E123" s="41" t="s">
        <v>368</v>
      </c>
      <c r="F123" s="42" t="n">
        <v>5.07</v>
      </c>
      <c r="G123" s="41" t="n">
        <v>1166</v>
      </c>
      <c r="H123" s="41" t="n">
        <v>1225</v>
      </c>
    </row>
    <row r="124" customFormat="false" ht="12.75" hidden="false" customHeight="false" outlineLevel="0" collapsed="false">
      <c r="B124" s="43" t="s">
        <v>369</v>
      </c>
      <c r="C124" s="51" t="s">
        <v>370</v>
      </c>
      <c r="D124" s="53" t="s">
        <v>371</v>
      </c>
      <c r="E124" s="41" t="s">
        <v>372</v>
      </c>
      <c r="F124" s="42" t="n">
        <v>5.07</v>
      </c>
      <c r="G124" s="41" t="n">
        <v>1166</v>
      </c>
      <c r="H124" s="41" t="n">
        <v>1225</v>
      </c>
    </row>
    <row r="125" customFormat="false" ht="15" hidden="false" customHeight="false" outlineLevel="0" collapsed="false">
      <c r="B125" s="8" t="s">
        <v>42</v>
      </c>
      <c r="C125" s="51"/>
      <c r="D125" s="53"/>
      <c r="E125" s="41"/>
      <c r="F125" s="42"/>
      <c r="G125" s="41"/>
      <c r="H125" s="41"/>
    </row>
    <row r="126" customFormat="false" ht="12.75" hidden="false" customHeight="false" outlineLevel="0" collapsed="false">
      <c r="A126" s="38" t="s">
        <v>18</v>
      </c>
      <c r="B126" s="54" t="s">
        <v>373</v>
      </c>
      <c r="C126" s="54" t="s">
        <v>374</v>
      </c>
      <c r="D126" s="40" t="s">
        <v>375</v>
      </c>
      <c r="E126" s="41" t="s">
        <v>376</v>
      </c>
      <c r="F126" s="42" t="n">
        <v>5.07</v>
      </c>
      <c r="G126" s="41" t="n">
        <v>798</v>
      </c>
      <c r="H126" s="41" t="n">
        <v>838</v>
      </c>
    </row>
    <row r="127" customFormat="false" ht="12.75" hidden="false" customHeight="false" outlineLevel="0" collapsed="false">
      <c r="A127" s="38" t="s">
        <v>18</v>
      </c>
      <c r="B127" s="54" t="s">
        <v>377</v>
      </c>
      <c r="C127" s="54" t="s">
        <v>378</v>
      </c>
      <c r="D127" s="40" t="s">
        <v>379</v>
      </c>
      <c r="E127" s="41" t="s">
        <v>380</v>
      </c>
      <c r="F127" s="42" t="n">
        <v>5.07</v>
      </c>
      <c r="G127" s="41" t="n">
        <v>1166</v>
      </c>
      <c r="H127" s="41" t="n">
        <v>1225</v>
      </c>
    </row>
    <row r="128" customFormat="false" ht="12.75" hidden="false" customHeight="false" outlineLevel="0" collapsed="false">
      <c r="A128" s="38" t="s">
        <v>18</v>
      </c>
      <c r="B128" s="54" t="s">
        <v>381</v>
      </c>
      <c r="C128" s="54" t="s">
        <v>382</v>
      </c>
      <c r="D128" s="40" t="s">
        <v>383</v>
      </c>
      <c r="E128" s="41" t="s">
        <v>384</v>
      </c>
      <c r="F128" s="42" t="n">
        <v>5.07</v>
      </c>
      <c r="G128" s="41" t="n">
        <v>1166</v>
      </c>
      <c r="H128" s="41" t="n">
        <v>1225</v>
      </c>
    </row>
    <row r="129" customFormat="false" ht="12.75" hidden="false" customHeight="false" outlineLevel="0" collapsed="false">
      <c r="A129" s="38" t="s">
        <v>18</v>
      </c>
      <c r="B129" s="54" t="s">
        <v>385</v>
      </c>
      <c r="C129" s="54" t="s">
        <v>386</v>
      </c>
      <c r="D129" s="40" t="s">
        <v>387</v>
      </c>
      <c r="E129" s="41" t="s">
        <v>388</v>
      </c>
      <c r="F129" s="42" t="n">
        <v>5.07</v>
      </c>
      <c r="G129" s="41" t="n">
        <v>1166</v>
      </c>
      <c r="H129" s="41" t="n">
        <v>1225</v>
      </c>
    </row>
    <row r="130" customFormat="false" ht="12.75" hidden="false" customHeight="false" outlineLevel="0" collapsed="false">
      <c r="A130" s="38" t="s">
        <v>18</v>
      </c>
      <c r="B130" s="54" t="s">
        <v>389</v>
      </c>
      <c r="C130" s="54" t="s">
        <v>390</v>
      </c>
      <c r="D130" s="40" t="s">
        <v>391</v>
      </c>
      <c r="E130" s="41" t="s">
        <v>392</v>
      </c>
      <c r="F130" s="42" t="n">
        <v>5.07</v>
      </c>
      <c r="G130" s="41" t="n">
        <v>1166</v>
      </c>
      <c r="H130" s="41" t="n">
        <v>1225</v>
      </c>
    </row>
    <row r="131" customFormat="false" ht="12.75" hidden="false" customHeight="false" outlineLevel="0" collapsed="false">
      <c r="A131" s="38" t="s">
        <v>18</v>
      </c>
      <c r="B131" s="54" t="s">
        <v>393</v>
      </c>
      <c r="C131" s="54" t="s">
        <v>394</v>
      </c>
      <c r="D131" s="40" t="s">
        <v>395</v>
      </c>
      <c r="E131" s="41" t="s">
        <v>396</v>
      </c>
      <c r="F131" s="42" t="n">
        <v>5.07</v>
      </c>
      <c r="G131" s="41" t="n">
        <v>1166</v>
      </c>
      <c r="H131" s="41" t="n">
        <v>1225</v>
      </c>
    </row>
    <row r="132" customFormat="false" ht="15" hidden="false" customHeight="false" outlineLevel="0" collapsed="false">
      <c r="B132" s="8" t="s">
        <v>67</v>
      </c>
      <c r="C132" s="51"/>
      <c r="D132" s="53"/>
      <c r="E132" s="41"/>
      <c r="F132" s="42"/>
      <c r="G132" s="41"/>
      <c r="H132" s="41"/>
    </row>
    <row r="133" customFormat="false" ht="12.75" hidden="false" customHeight="false" outlineLevel="0" collapsed="false">
      <c r="B133" s="43" t="s">
        <v>397</v>
      </c>
      <c r="C133" s="51" t="s">
        <v>398</v>
      </c>
      <c r="D133" s="53" t="s">
        <v>399</v>
      </c>
      <c r="E133" s="41" t="s">
        <v>400</v>
      </c>
      <c r="F133" s="42" t="n">
        <v>5.29</v>
      </c>
      <c r="G133" s="41" t="n">
        <v>798</v>
      </c>
      <c r="H133" s="41" t="n">
        <v>838</v>
      </c>
    </row>
    <row r="134" customFormat="false" ht="12.75" hidden="false" customHeight="false" outlineLevel="0" collapsed="false">
      <c r="B134" s="43" t="s">
        <v>401</v>
      </c>
      <c r="C134" s="51" t="s">
        <v>402</v>
      </c>
      <c r="D134" s="53" t="s">
        <v>403</v>
      </c>
      <c r="E134" s="41" t="s">
        <v>404</v>
      </c>
      <c r="F134" s="42" t="n">
        <v>5.29</v>
      </c>
      <c r="G134" s="41" t="n">
        <v>1166</v>
      </c>
      <c r="H134" s="41" t="n">
        <v>1225</v>
      </c>
    </row>
    <row r="135" customFormat="false" ht="12.75" hidden="false" customHeight="false" outlineLevel="0" collapsed="false">
      <c r="B135" s="43" t="s">
        <v>405</v>
      </c>
      <c r="C135" s="51" t="s">
        <v>406</v>
      </c>
      <c r="D135" s="53" t="s">
        <v>407</v>
      </c>
      <c r="E135" s="41" t="s">
        <v>408</v>
      </c>
      <c r="F135" s="42" t="n">
        <v>5.29</v>
      </c>
      <c r="G135" s="41" t="n">
        <v>1166</v>
      </c>
      <c r="H135" s="41" t="n">
        <v>1225</v>
      </c>
    </row>
    <row r="136" customFormat="false" ht="12.75" hidden="false" customHeight="false" outlineLevel="0" collapsed="false">
      <c r="B136" s="43" t="s">
        <v>409</v>
      </c>
      <c r="C136" s="51" t="s">
        <v>410</v>
      </c>
      <c r="D136" s="53" t="s">
        <v>411</v>
      </c>
      <c r="E136" s="41" t="s">
        <v>412</v>
      </c>
      <c r="F136" s="42" t="n">
        <v>5.29</v>
      </c>
      <c r="G136" s="41" t="n">
        <v>1166</v>
      </c>
      <c r="H136" s="41" t="n">
        <v>1225</v>
      </c>
    </row>
    <row r="137" customFormat="false" ht="12.75" hidden="false" customHeight="false" outlineLevel="0" collapsed="false">
      <c r="B137" s="43" t="s">
        <v>413</v>
      </c>
      <c r="C137" s="51" t="s">
        <v>414</v>
      </c>
      <c r="D137" s="53" t="s">
        <v>415</v>
      </c>
      <c r="E137" s="41" t="s">
        <v>416</v>
      </c>
      <c r="F137" s="42" t="n">
        <v>5.29</v>
      </c>
      <c r="G137" s="41" t="n">
        <v>1166</v>
      </c>
      <c r="H137" s="41" t="n">
        <v>1225</v>
      </c>
    </row>
    <row r="138" customFormat="false" ht="12.75" hidden="false" customHeight="false" outlineLevel="0" collapsed="false">
      <c r="B138" s="43" t="s">
        <v>417</v>
      </c>
      <c r="C138" s="51" t="s">
        <v>418</v>
      </c>
      <c r="D138" s="53" t="s">
        <v>419</v>
      </c>
      <c r="E138" s="41" t="s">
        <v>420</v>
      </c>
      <c r="F138" s="42" t="n">
        <v>5.29</v>
      </c>
      <c r="G138" s="41" t="n">
        <v>1166</v>
      </c>
      <c r="H138" s="41" t="n">
        <v>1225</v>
      </c>
    </row>
    <row r="139" customFormat="false" ht="12.75" hidden="false" customHeight="false" outlineLevel="0" collapsed="false">
      <c r="A139" s="55"/>
      <c r="B139" s="43" t="s">
        <v>421</v>
      </c>
      <c r="C139" s="56" t="s">
        <v>422</v>
      </c>
      <c r="D139" s="53" t="s">
        <v>423</v>
      </c>
      <c r="E139" s="41" t="s">
        <v>424</v>
      </c>
      <c r="F139" s="42" t="n">
        <v>5.29</v>
      </c>
      <c r="G139" s="41" t="n">
        <v>1166</v>
      </c>
      <c r="H139" s="41" t="n">
        <v>1225</v>
      </c>
    </row>
    <row r="140" customFormat="false" ht="15" hidden="false" customHeight="false" outlineLevel="0" collapsed="false">
      <c r="B140" s="8" t="s">
        <v>96</v>
      </c>
      <c r="C140" s="51"/>
      <c r="D140" s="53"/>
      <c r="E140" s="41"/>
      <c r="F140" s="42"/>
      <c r="G140" s="41"/>
      <c r="H140" s="41"/>
    </row>
    <row r="141" customFormat="false" ht="12.75" hidden="false" customHeight="false" outlineLevel="0" collapsed="false">
      <c r="B141" s="43" t="s">
        <v>425</v>
      </c>
      <c r="C141" s="51" t="s">
        <v>426</v>
      </c>
      <c r="D141" s="53" t="s">
        <v>427</v>
      </c>
      <c r="E141" s="41" t="s">
        <v>428</v>
      </c>
      <c r="F141" s="42" t="n">
        <v>5.07</v>
      </c>
      <c r="G141" s="41" t="n">
        <v>798</v>
      </c>
      <c r="H141" s="41" t="n">
        <v>838</v>
      </c>
    </row>
    <row r="142" customFormat="false" ht="12.75" hidden="false" customHeight="false" outlineLevel="0" collapsed="false">
      <c r="B142" s="43" t="s">
        <v>429</v>
      </c>
      <c r="C142" s="51" t="s">
        <v>430</v>
      </c>
      <c r="D142" s="53" t="s">
        <v>431</v>
      </c>
      <c r="E142" s="41" t="s">
        <v>432</v>
      </c>
      <c r="F142" s="42" t="n">
        <v>5.07</v>
      </c>
      <c r="G142" s="41" t="n">
        <v>1166</v>
      </c>
      <c r="H142" s="41" t="n">
        <v>1225</v>
      </c>
    </row>
    <row r="143" customFormat="false" ht="12.75" hidden="false" customHeight="false" outlineLevel="0" collapsed="false">
      <c r="B143" s="43" t="s">
        <v>433</v>
      </c>
      <c r="C143" s="51" t="s">
        <v>434</v>
      </c>
      <c r="D143" s="53" t="s">
        <v>435</v>
      </c>
      <c r="E143" s="41" t="s">
        <v>436</v>
      </c>
      <c r="F143" s="42" t="n">
        <v>5.07</v>
      </c>
      <c r="G143" s="41" t="n">
        <v>1166</v>
      </c>
      <c r="H143" s="41" t="n">
        <v>1225</v>
      </c>
    </row>
    <row r="144" customFormat="false" ht="12.75" hidden="false" customHeight="false" outlineLevel="0" collapsed="false">
      <c r="B144" s="43" t="s">
        <v>437</v>
      </c>
      <c r="C144" s="51" t="s">
        <v>438</v>
      </c>
      <c r="D144" s="53" t="s">
        <v>439</v>
      </c>
      <c r="E144" s="41" t="s">
        <v>440</v>
      </c>
      <c r="F144" s="42" t="n">
        <v>5.07</v>
      </c>
      <c r="G144" s="41" t="n">
        <v>1166</v>
      </c>
      <c r="H144" s="41" t="n">
        <v>1225</v>
      </c>
    </row>
    <row r="145" customFormat="false" ht="12.75" hidden="false" customHeight="false" outlineLevel="0" collapsed="false">
      <c r="B145" s="43" t="s">
        <v>441</v>
      </c>
      <c r="C145" s="51" t="s">
        <v>442</v>
      </c>
      <c r="D145" s="53" t="s">
        <v>443</v>
      </c>
      <c r="E145" s="41" t="s">
        <v>444</v>
      </c>
      <c r="F145" s="42" t="n">
        <v>5.07</v>
      </c>
      <c r="G145" s="41" t="n">
        <v>1166</v>
      </c>
      <c r="H145" s="41" t="n">
        <v>1225</v>
      </c>
    </row>
    <row r="146" customFormat="false" ht="12.75" hidden="false" customHeight="false" outlineLevel="0" collapsed="false">
      <c r="B146" s="43" t="s">
        <v>445</v>
      </c>
      <c r="C146" s="51" t="s">
        <v>446</v>
      </c>
      <c r="D146" s="53" t="s">
        <v>447</v>
      </c>
      <c r="E146" s="41" t="s">
        <v>448</v>
      </c>
      <c r="F146" s="42" t="n">
        <v>5.07</v>
      </c>
      <c r="G146" s="41" t="n">
        <v>1166</v>
      </c>
      <c r="H146" s="41" t="n">
        <v>1225</v>
      </c>
    </row>
    <row r="147" customFormat="false" ht="12.75" hidden="false" customHeight="false" outlineLevel="0" collapsed="false">
      <c r="A147" s="55"/>
      <c r="B147" s="43" t="s">
        <v>449</v>
      </c>
      <c r="C147" s="56" t="s">
        <v>450</v>
      </c>
      <c r="D147" s="53" t="s">
        <v>451</v>
      </c>
      <c r="E147" s="41" t="s">
        <v>452</v>
      </c>
      <c r="F147" s="42" t="n">
        <v>5.07</v>
      </c>
      <c r="G147" s="41" t="n">
        <v>1166</v>
      </c>
      <c r="H147" s="41" t="n">
        <v>1225</v>
      </c>
    </row>
    <row r="148" customFormat="false" ht="15" hidden="false" customHeight="false" outlineLevel="0" collapsed="false">
      <c r="A148" s="55"/>
      <c r="B148" s="8" t="s">
        <v>154</v>
      </c>
      <c r="C148" s="56"/>
      <c r="D148" s="53"/>
      <c r="E148" s="41"/>
      <c r="F148" s="42"/>
      <c r="G148" s="41"/>
      <c r="H148" s="41"/>
    </row>
    <row r="149" customFormat="false" ht="12.75" hidden="false" customHeight="false" outlineLevel="0" collapsed="false">
      <c r="A149" s="38" t="s">
        <v>18</v>
      </c>
      <c r="B149" s="54" t="s">
        <v>453</v>
      </c>
      <c r="C149" s="54" t="s">
        <v>454</v>
      </c>
      <c r="D149" s="40" t="s">
        <v>455</v>
      </c>
      <c r="E149" s="41" t="s">
        <v>456</v>
      </c>
      <c r="F149" s="42" t="n">
        <v>5.07</v>
      </c>
      <c r="G149" s="41" t="n">
        <v>798</v>
      </c>
      <c r="H149" s="41" t="n">
        <v>838</v>
      </c>
    </row>
    <row r="150" customFormat="false" ht="12.75" hidden="false" customHeight="false" outlineLevel="0" collapsed="false">
      <c r="A150" s="38" t="s">
        <v>18</v>
      </c>
      <c r="B150" s="54" t="s">
        <v>457</v>
      </c>
      <c r="C150" s="54" t="s">
        <v>458</v>
      </c>
      <c r="D150" s="40" t="s">
        <v>459</v>
      </c>
      <c r="E150" s="41" t="s">
        <v>460</v>
      </c>
      <c r="F150" s="42" t="n">
        <v>5.07</v>
      </c>
      <c r="G150" s="41" t="n">
        <v>1166</v>
      </c>
      <c r="H150" s="41" t="n">
        <v>1225</v>
      </c>
    </row>
    <row r="151" customFormat="false" ht="12.75" hidden="false" customHeight="false" outlineLevel="0" collapsed="false">
      <c r="A151" s="38" t="s">
        <v>18</v>
      </c>
      <c r="B151" s="54" t="s">
        <v>461</v>
      </c>
      <c r="C151" s="54" t="s">
        <v>462</v>
      </c>
      <c r="D151" s="40" t="s">
        <v>463</v>
      </c>
      <c r="E151" s="41" t="s">
        <v>464</v>
      </c>
      <c r="F151" s="42" t="n">
        <v>5.07</v>
      </c>
      <c r="G151" s="41" t="n">
        <v>1166</v>
      </c>
      <c r="H151" s="41" t="n">
        <v>1225</v>
      </c>
    </row>
    <row r="152" customFormat="false" ht="12.75" hidden="false" customHeight="false" outlineLevel="0" collapsed="false">
      <c r="A152" s="38" t="s">
        <v>18</v>
      </c>
      <c r="B152" s="54" t="s">
        <v>465</v>
      </c>
      <c r="C152" s="54" t="s">
        <v>466</v>
      </c>
      <c r="D152" s="40" t="s">
        <v>467</v>
      </c>
      <c r="E152" s="41" t="s">
        <v>468</v>
      </c>
      <c r="F152" s="42" t="n">
        <v>5.07</v>
      </c>
      <c r="G152" s="41" t="n">
        <v>1166</v>
      </c>
      <c r="H152" s="41" t="n">
        <v>1225</v>
      </c>
    </row>
    <row r="153" customFormat="false" ht="12.75" hidden="false" customHeight="false" outlineLevel="0" collapsed="false">
      <c r="A153" s="38" t="s">
        <v>18</v>
      </c>
      <c r="B153" s="54" t="s">
        <v>469</v>
      </c>
      <c r="C153" s="54" t="s">
        <v>470</v>
      </c>
      <c r="D153" s="40" t="s">
        <v>471</v>
      </c>
      <c r="E153" s="41" t="s">
        <v>472</v>
      </c>
      <c r="F153" s="42" t="n">
        <v>5.07</v>
      </c>
      <c r="G153" s="41" t="n">
        <v>1166</v>
      </c>
      <c r="H153" s="41" t="n">
        <v>1225</v>
      </c>
    </row>
    <row r="154" customFormat="false" ht="12.75" hidden="false" customHeight="false" outlineLevel="0" collapsed="false">
      <c r="A154" s="38" t="s">
        <v>18</v>
      </c>
      <c r="B154" s="54" t="s">
        <v>473</v>
      </c>
      <c r="C154" s="54" t="s">
        <v>474</v>
      </c>
      <c r="D154" s="40" t="s">
        <v>475</v>
      </c>
      <c r="E154" s="41" t="s">
        <v>476</v>
      </c>
      <c r="F154" s="42" t="n">
        <v>5.07</v>
      </c>
      <c r="G154" s="41" t="n">
        <v>1166</v>
      </c>
      <c r="H154" s="41" t="n">
        <v>1225</v>
      </c>
    </row>
    <row r="155" customFormat="false" ht="15" hidden="false" customHeight="false" outlineLevel="0" collapsed="false">
      <c r="A155" s="55"/>
      <c r="B155" s="8" t="s">
        <v>179</v>
      </c>
      <c r="C155" s="56"/>
      <c r="D155" s="53"/>
      <c r="E155" s="41"/>
      <c r="F155" s="42"/>
      <c r="G155" s="41"/>
      <c r="H155" s="41"/>
    </row>
    <row r="156" customFormat="false" ht="12.75" hidden="false" customHeight="false" outlineLevel="0" collapsed="false">
      <c r="B156" s="66" t="s">
        <v>477</v>
      </c>
      <c r="C156" s="66" t="s">
        <v>478</v>
      </c>
      <c r="D156" s="58" t="s">
        <v>479</v>
      </c>
      <c r="E156" s="41" t="s">
        <v>480</v>
      </c>
      <c r="F156" s="42" t="n">
        <v>5.07</v>
      </c>
      <c r="G156" s="41" t="n">
        <v>1166</v>
      </c>
      <c r="H156" s="41" t="n">
        <v>1225</v>
      </c>
    </row>
    <row r="157" customFormat="false" ht="12.75" hidden="false" customHeight="false" outlineLevel="0" collapsed="false">
      <c r="A157" s="57"/>
      <c r="B157" s="43"/>
      <c r="C157" s="51"/>
      <c r="D157" s="53"/>
      <c r="E157" s="41"/>
      <c r="F157" s="42"/>
      <c r="G157" s="41"/>
      <c r="H157" s="41"/>
    </row>
    <row r="158" customFormat="false" ht="15" hidden="false" customHeight="false" outlineLevel="0" collapsed="false">
      <c r="B158" s="8" t="s">
        <v>188</v>
      </c>
      <c r="C158" s="51"/>
      <c r="D158" s="53"/>
      <c r="E158" s="41"/>
      <c r="F158" s="42"/>
      <c r="G158" s="41"/>
      <c r="H158" s="41"/>
    </row>
    <row r="159" customFormat="false" ht="12.75" hidden="false" customHeight="false" outlineLevel="0" collapsed="false">
      <c r="B159" s="43" t="s">
        <v>189</v>
      </c>
      <c r="C159" s="51" t="s">
        <v>190</v>
      </c>
      <c r="D159" s="53" t="s">
        <v>191</v>
      </c>
      <c r="E159" s="41" t="s">
        <v>192</v>
      </c>
      <c r="F159" s="42" t="n">
        <v>5</v>
      </c>
      <c r="G159" s="41" t="n">
        <v>183</v>
      </c>
      <c r="H159" s="41" t="n">
        <v>193</v>
      </c>
    </row>
    <row r="160" customFormat="false" ht="12.75" hidden="false" customHeight="false" outlineLevel="0" collapsed="false">
      <c r="B160" s="43" t="s">
        <v>193</v>
      </c>
      <c r="C160" s="51" t="s">
        <v>194</v>
      </c>
      <c r="D160" s="53" t="s">
        <v>195</v>
      </c>
      <c r="E160" s="41" t="s">
        <v>196</v>
      </c>
      <c r="F160" s="42" t="n">
        <v>25</v>
      </c>
      <c r="G160" s="41" t="n">
        <v>212</v>
      </c>
      <c r="H160" s="41" t="n">
        <v>223</v>
      </c>
    </row>
    <row r="161" customFormat="false" ht="12.75" hidden="false" customHeight="false" outlineLevel="0" collapsed="false">
      <c r="B161" s="43" t="s">
        <v>197</v>
      </c>
      <c r="C161" s="59" t="s">
        <v>198</v>
      </c>
      <c r="D161" s="53" t="s">
        <v>199</v>
      </c>
      <c r="E161" s="41" t="s">
        <v>200</v>
      </c>
      <c r="F161" s="42" t="n">
        <v>25</v>
      </c>
      <c r="G161" s="41" t="n">
        <v>229</v>
      </c>
      <c r="H161" s="41" t="n">
        <v>241</v>
      </c>
    </row>
    <row r="162" customFormat="false" ht="12.75" hidden="false" customHeight="false" outlineLevel="0" collapsed="false">
      <c r="B162" s="71"/>
      <c r="C162" s="71"/>
      <c r="D162" s="71"/>
      <c r="E162" s="41"/>
      <c r="F162" s="42"/>
      <c r="G162" s="41"/>
      <c r="H162" s="41"/>
    </row>
    <row r="163" customFormat="false" ht="15.75" hidden="false" customHeight="false" outlineLevel="0" collapsed="false">
      <c r="B163" s="72" t="s">
        <v>481</v>
      </c>
      <c r="C163" s="73"/>
      <c r="D163" s="74"/>
      <c r="E163" s="62"/>
      <c r="F163" s="63"/>
      <c r="G163" s="62"/>
      <c r="H163" s="62"/>
    </row>
    <row r="164" customFormat="false" ht="15" hidden="false" customHeight="false" outlineLevel="0" collapsed="false">
      <c r="A164" s="0"/>
      <c r="B164" s="75" t="s">
        <v>482</v>
      </c>
      <c r="C164" s="76"/>
      <c r="D164" s="77"/>
      <c r="E164" s="37"/>
      <c r="F164" s="36"/>
      <c r="G164" s="37"/>
      <c r="H164" s="37"/>
    </row>
    <row r="165" customFormat="false" ht="15" hidden="false" customHeight="false" outlineLevel="0" collapsed="false">
      <c r="A165" s="0"/>
      <c r="B165" s="75" t="s">
        <v>483</v>
      </c>
      <c r="C165" s="76"/>
      <c r="D165" s="77"/>
      <c r="E165" s="37"/>
      <c r="F165" s="36"/>
      <c r="G165" s="37"/>
      <c r="H165" s="37"/>
    </row>
    <row r="166" customFormat="false" ht="12.75" hidden="false" customHeight="false" outlineLevel="0" collapsed="false">
      <c r="A166" s="0"/>
      <c r="B166" s="44" t="s">
        <v>484</v>
      </c>
      <c r="C166" s="45" t="s">
        <v>485</v>
      </c>
      <c r="D166" s="34" t="s">
        <v>486</v>
      </c>
      <c r="E166" s="41" t="s">
        <v>487</v>
      </c>
      <c r="F166" s="36" t="n">
        <v>3.3</v>
      </c>
      <c r="G166" s="41" t="n">
        <v>517</v>
      </c>
      <c r="H166" s="41" t="n">
        <v>543</v>
      </c>
    </row>
    <row r="167" customFormat="false" ht="12.75" hidden="false" customHeight="false" outlineLevel="0" collapsed="false">
      <c r="A167" s="0"/>
      <c r="B167" s="44" t="s">
        <v>488</v>
      </c>
      <c r="C167" s="45" t="s">
        <v>489</v>
      </c>
      <c r="D167" s="34" t="s">
        <v>490</v>
      </c>
      <c r="E167" s="41" t="s">
        <v>491</v>
      </c>
      <c r="F167" s="36" t="n">
        <v>3.3</v>
      </c>
      <c r="G167" s="41" t="n">
        <v>634</v>
      </c>
      <c r="H167" s="41" t="n">
        <v>666</v>
      </c>
    </row>
    <row r="168" customFormat="false" ht="15" hidden="false" customHeight="false" outlineLevel="0" collapsed="false">
      <c r="A168" s="0"/>
      <c r="B168" s="75" t="s">
        <v>492</v>
      </c>
      <c r="C168" s="45"/>
      <c r="D168" s="34"/>
      <c r="E168" s="41"/>
      <c r="F168" s="36"/>
      <c r="G168" s="41"/>
      <c r="H168" s="41"/>
    </row>
    <row r="169" customFormat="false" ht="12.75" hidden="false" customHeight="false" outlineLevel="0" collapsed="false">
      <c r="A169" s="0"/>
      <c r="B169" s="44" t="s">
        <v>493</v>
      </c>
      <c r="C169" s="45" t="s">
        <v>494</v>
      </c>
      <c r="D169" s="34" t="s">
        <v>495</v>
      </c>
      <c r="E169" s="41" t="s">
        <v>496</v>
      </c>
      <c r="F169" s="36" t="n">
        <v>3.3</v>
      </c>
      <c r="G169" s="41" t="n">
        <v>634</v>
      </c>
      <c r="H169" s="41" t="n">
        <v>666</v>
      </c>
    </row>
    <row r="170" customFormat="false" ht="15" hidden="false" customHeight="false" outlineLevel="0" collapsed="false">
      <c r="A170" s="0"/>
      <c r="B170" s="75" t="s">
        <v>497</v>
      </c>
      <c r="C170" s="45"/>
      <c r="D170" s="34"/>
      <c r="E170" s="41"/>
      <c r="F170" s="36"/>
      <c r="G170" s="41"/>
      <c r="H170" s="41"/>
    </row>
    <row r="171" customFormat="false" ht="12.75" hidden="false" customHeight="false" outlineLevel="0" collapsed="false">
      <c r="A171" s="31" t="s">
        <v>18</v>
      </c>
      <c r="B171" s="54" t="s">
        <v>498</v>
      </c>
      <c r="C171" s="54" t="s">
        <v>499</v>
      </c>
      <c r="D171" s="40" t="s">
        <v>500</v>
      </c>
      <c r="E171" s="41" t="s">
        <v>501</v>
      </c>
      <c r="F171" s="36" t="n">
        <v>3.3</v>
      </c>
      <c r="G171" s="41" t="n">
        <v>634</v>
      </c>
      <c r="H171" s="41" t="n">
        <v>666</v>
      </c>
    </row>
    <row r="172" customFormat="false" ht="12.75" hidden="false" customHeight="false" outlineLevel="0" collapsed="false">
      <c r="A172" s="31" t="s">
        <v>18</v>
      </c>
      <c r="B172" s="54" t="s">
        <v>502</v>
      </c>
      <c r="C172" s="54" t="s">
        <v>503</v>
      </c>
      <c r="D172" s="40" t="s">
        <v>504</v>
      </c>
      <c r="E172" s="41" t="s">
        <v>505</v>
      </c>
      <c r="F172" s="36" t="n">
        <v>3.3</v>
      </c>
      <c r="G172" s="41" t="n">
        <v>634</v>
      </c>
      <c r="H172" s="41" t="n">
        <v>666</v>
      </c>
    </row>
    <row r="173" customFormat="false" ht="12.75" hidden="false" customHeight="false" outlineLevel="0" collapsed="false">
      <c r="A173" s="31" t="s">
        <v>18</v>
      </c>
      <c r="B173" s="54" t="s">
        <v>506</v>
      </c>
      <c r="C173" s="54" t="s">
        <v>507</v>
      </c>
      <c r="D173" s="40" t="s">
        <v>508</v>
      </c>
      <c r="E173" s="41" t="s">
        <v>509</v>
      </c>
      <c r="F173" s="36" t="n">
        <v>3.3</v>
      </c>
      <c r="G173" s="41" t="n">
        <v>634</v>
      </c>
      <c r="H173" s="41" t="n">
        <v>666</v>
      </c>
    </row>
    <row r="174" customFormat="false" ht="15" hidden="false" customHeight="false" outlineLevel="0" collapsed="false">
      <c r="A174" s="0"/>
      <c r="B174" s="75" t="s">
        <v>510</v>
      </c>
      <c r="C174" s="45"/>
      <c r="D174" s="34"/>
      <c r="E174" s="41"/>
      <c r="F174" s="36"/>
      <c r="G174" s="41"/>
      <c r="H174" s="41"/>
    </row>
    <row r="175" customFormat="false" ht="12.75" hidden="false" customHeight="false" outlineLevel="0" collapsed="false">
      <c r="A175" s="31" t="s">
        <v>18</v>
      </c>
      <c r="B175" s="54" t="s">
        <v>511</v>
      </c>
      <c r="C175" s="54" t="s">
        <v>512</v>
      </c>
      <c r="D175" s="34" t="s">
        <v>513</v>
      </c>
      <c r="E175" s="41" t="s">
        <v>514</v>
      </c>
      <c r="F175" s="36" t="n">
        <v>3.3</v>
      </c>
      <c r="G175" s="41" t="n">
        <v>517</v>
      </c>
      <c r="H175" s="41" t="n">
        <v>543</v>
      </c>
    </row>
    <row r="176" customFormat="false" ht="12.75" hidden="false" customHeight="false" outlineLevel="0" collapsed="false">
      <c r="A176" s="31" t="s">
        <v>18</v>
      </c>
      <c r="B176" s="54" t="s">
        <v>515</v>
      </c>
      <c r="C176" s="54" t="s">
        <v>516</v>
      </c>
      <c r="D176" s="34" t="s">
        <v>517</v>
      </c>
      <c r="E176" s="41" t="s">
        <v>518</v>
      </c>
      <c r="F176" s="36" t="n">
        <v>3.3</v>
      </c>
      <c r="G176" s="41" t="n">
        <v>634</v>
      </c>
      <c r="H176" s="41" t="n">
        <v>666</v>
      </c>
    </row>
    <row r="177" customFormat="false" ht="15" hidden="false" customHeight="false" outlineLevel="0" collapsed="false">
      <c r="A177" s="31"/>
      <c r="B177" s="75" t="s">
        <v>519</v>
      </c>
      <c r="C177" s="54"/>
      <c r="D177" s="34"/>
      <c r="E177" s="41"/>
      <c r="F177" s="36"/>
      <c r="G177" s="41"/>
      <c r="H177" s="41"/>
    </row>
    <row r="178" customFormat="false" ht="12.75" hidden="false" customHeight="false" outlineLevel="0" collapsed="false">
      <c r="A178" s="31" t="s">
        <v>18</v>
      </c>
      <c r="B178" s="54" t="s">
        <v>520</v>
      </c>
      <c r="C178" s="54" t="s">
        <v>521</v>
      </c>
      <c r="D178" s="34" t="s">
        <v>522</v>
      </c>
      <c r="E178" s="41" t="s">
        <v>523</v>
      </c>
      <c r="F178" s="36" t="n">
        <v>3.3</v>
      </c>
      <c r="G178" s="41" t="n">
        <v>634</v>
      </c>
      <c r="H178" s="41" t="n">
        <v>666</v>
      </c>
    </row>
    <row r="179" customFormat="false" ht="15" hidden="false" customHeight="false" outlineLevel="0" collapsed="false">
      <c r="A179" s="31"/>
      <c r="B179" s="75" t="s">
        <v>524</v>
      </c>
      <c r="C179" s="54"/>
      <c r="D179" s="34"/>
      <c r="E179" s="41"/>
      <c r="F179" s="36"/>
      <c r="G179" s="41"/>
      <c r="H179" s="41"/>
    </row>
    <row r="180" customFormat="false" ht="12.75" hidden="false" customHeight="false" outlineLevel="0" collapsed="false">
      <c r="A180" s="31" t="s">
        <v>18</v>
      </c>
      <c r="B180" s="54" t="s">
        <v>525</v>
      </c>
      <c r="C180" s="54" t="s">
        <v>526</v>
      </c>
      <c r="D180" s="40" t="s">
        <v>527</v>
      </c>
      <c r="E180" s="41" t="s">
        <v>528</v>
      </c>
      <c r="F180" s="36" t="n">
        <v>3.3</v>
      </c>
      <c r="G180" s="41" t="n">
        <v>634</v>
      </c>
      <c r="H180" s="41" t="n">
        <v>666</v>
      </c>
    </row>
    <row r="181" customFormat="false" ht="12.75" hidden="false" customHeight="false" outlineLevel="0" collapsed="false">
      <c r="A181" s="31" t="s">
        <v>18</v>
      </c>
      <c r="B181" s="54" t="s">
        <v>529</v>
      </c>
      <c r="C181" s="54" t="s">
        <v>530</v>
      </c>
      <c r="D181" s="40" t="s">
        <v>531</v>
      </c>
      <c r="E181" s="41" t="s">
        <v>532</v>
      </c>
      <c r="F181" s="36" t="n">
        <v>3.3</v>
      </c>
      <c r="G181" s="41" t="n">
        <v>634</v>
      </c>
      <c r="H181" s="41" t="n">
        <v>666</v>
      </c>
    </row>
    <row r="182" customFormat="false" ht="12.75" hidden="false" customHeight="false" outlineLevel="0" collapsed="false">
      <c r="A182" s="31" t="s">
        <v>18</v>
      </c>
      <c r="B182" s="54" t="s">
        <v>533</v>
      </c>
      <c r="C182" s="54" t="s">
        <v>534</v>
      </c>
      <c r="D182" s="40" t="s">
        <v>535</v>
      </c>
      <c r="E182" s="41" t="s">
        <v>536</v>
      </c>
      <c r="F182" s="36" t="n">
        <v>3.3</v>
      </c>
      <c r="G182" s="41" t="n">
        <v>634</v>
      </c>
      <c r="H182" s="41" t="n">
        <v>666</v>
      </c>
    </row>
    <row r="183" customFormat="false" ht="15" hidden="false" customHeight="false" outlineLevel="0" collapsed="false">
      <c r="A183" s="0"/>
      <c r="B183" s="75" t="s">
        <v>537</v>
      </c>
      <c r="C183" s="45"/>
      <c r="D183" s="34"/>
      <c r="E183" s="41"/>
      <c r="F183" s="36"/>
      <c r="G183" s="41"/>
      <c r="H183" s="41"/>
    </row>
    <row r="184" customFormat="false" ht="12.75" hidden="false" customHeight="false" outlineLevel="0" collapsed="false">
      <c r="A184" s="0"/>
      <c r="B184" s="44" t="s">
        <v>538</v>
      </c>
      <c r="C184" s="45" t="s">
        <v>539</v>
      </c>
      <c r="D184" s="34" t="s">
        <v>540</v>
      </c>
      <c r="E184" s="41" t="s">
        <v>541</v>
      </c>
      <c r="F184" s="36" t="n">
        <v>3.3</v>
      </c>
      <c r="G184" s="41" t="n">
        <v>463</v>
      </c>
      <c r="H184" s="41" t="n">
        <v>487</v>
      </c>
    </row>
    <row r="185" customFormat="false" ht="12.75" hidden="false" customHeight="false" outlineLevel="0" collapsed="false">
      <c r="A185" s="0"/>
      <c r="B185" s="44" t="s">
        <v>542</v>
      </c>
      <c r="C185" s="45" t="s">
        <v>543</v>
      </c>
      <c r="D185" s="34" t="s">
        <v>544</v>
      </c>
      <c r="E185" s="41" t="s">
        <v>545</v>
      </c>
      <c r="F185" s="36" t="n">
        <v>3.3</v>
      </c>
      <c r="G185" s="41" t="n">
        <v>580</v>
      </c>
      <c r="H185" s="41" t="n">
        <v>609</v>
      </c>
    </row>
    <row r="186" customFormat="false" ht="12.75" hidden="false" customHeight="false" outlineLevel="0" collapsed="false">
      <c r="A186" s="0"/>
      <c r="B186" s="44" t="s">
        <v>546</v>
      </c>
      <c r="C186" s="45" t="s">
        <v>547</v>
      </c>
      <c r="D186" s="34" t="s">
        <v>548</v>
      </c>
      <c r="E186" s="41" t="s">
        <v>549</v>
      </c>
      <c r="F186" s="36" t="n">
        <v>3.3</v>
      </c>
      <c r="G186" s="41" t="n">
        <v>580</v>
      </c>
      <c r="H186" s="41" t="n">
        <v>609</v>
      </c>
    </row>
    <row r="187" customFormat="false" ht="12.75" hidden="false" customHeight="false" outlineLevel="0" collapsed="false">
      <c r="A187" s="0"/>
      <c r="B187" s="44" t="s">
        <v>550</v>
      </c>
      <c r="C187" s="45" t="s">
        <v>551</v>
      </c>
      <c r="D187" s="34" t="s">
        <v>552</v>
      </c>
      <c r="E187" s="41" t="s">
        <v>553</v>
      </c>
      <c r="F187" s="36" t="n">
        <v>3.3</v>
      </c>
      <c r="G187" s="41" t="n">
        <v>580</v>
      </c>
      <c r="H187" s="41" t="n">
        <v>609</v>
      </c>
    </row>
    <row r="188" customFormat="false" ht="12.75" hidden="false" customHeight="false" outlineLevel="0" collapsed="false">
      <c r="A188" s="0"/>
      <c r="B188" s="44" t="s">
        <v>554</v>
      </c>
      <c r="C188" s="45" t="s">
        <v>555</v>
      </c>
      <c r="D188" s="34" t="s">
        <v>556</v>
      </c>
      <c r="E188" s="41" t="s">
        <v>557</v>
      </c>
      <c r="F188" s="36" t="n">
        <v>3.3</v>
      </c>
      <c r="G188" s="41" t="n">
        <v>580</v>
      </c>
      <c r="H188" s="41" t="n">
        <v>609</v>
      </c>
    </row>
    <row r="189" customFormat="false" ht="12.75" hidden="false" customHeight="false" outlineLevel="0" collapsed="false">
      <c r="A189" s="0"/>
      <c r="B189" s="44" t="s">
        <v>558</v>
      </c>
      <c r="C189" s="45" t="s">
        <v>559</v>
      </c>
      <c r="D189" s="34" t="s">
        <v>560</v>
      </c>
      <c r="E189" s="41" t="s">
        <v>561</v>
      </c>
      <c r="F189" s="36" t="n">
        <v>3.3</v>
      </c>
      <c r="G189" s="41" t="n">
        <v>580</v>
      </c>
      <c r="H189" s="41" t="n">
        <v>609</v>
      </c>
    </row>
    <row r="190" customFormat="false" ht="12.75" hidden="false" customHeight="false" outlineLevel="0" collapsed="false">
      <c r="A190" s="78"/>
      <c r="B190" s="44" t="s">
        <v>562</v>
      </c>
      <c r="C190" s="79" t="s">
        <v>563</v>
      </c>
      <c r="D190" s="34" t="s">
        <v>564</v>
      </c>
      <c r="E190" s="41" t="s">
        <v>565</v>
      </c>
      <c r="F190" s="36" t="n">
        <v>3.3</v>
      </c>
      <c r="G190" s="41" t="n">
        <v>580</v>
      </c>
      <c r="H190" s="41" t="n">
        <v>609</v>
      </c>
    </row>
    <row r="191" customFormat="false" ht="12.75" hidden="false" customHeight="false" outlineLevel="0" collapsed="false">
      <c r="A191" s="55"/>
      <c r="B191" s="43"/>
      <c r="C191" s="56"/>
      <c r="D191" s="53"/>
      <c r="E191" s="41"/>
      <c r="F191" s="42"/>
      <c r="G191" s="41"/>
      <c r="H191" s="41"/>
    </row>
    <row r="192" customFormat="false" ht="15" hidden="false" customHeight="false" outlineLevel="0" collapsed="false">
      <c r="B192" s="8" t="s">
        <v>566</v>
      </c>
      <c r="C192" s="51"/>
      <c r="D192" s="53"/>
      <c r="E192" s="41"/>
      <c r="F192" s="42"/>
      <c r="G192" s="41"/>
      <c r="H192" s="41"/>
    </row>
    <row r="193" customFormat="false" ht="12.75" hidden="false" customHeight="false" outlineLevel="0" collapsed="false">
      <c r="B193" s="43" t="s">
        <v>567</v>
      </c>
      <c r="C193" s="51" t="s">
        <v>568</v>
      </c>
      <c r="D193" s="53" t="s">
        <v>569</v>
      </c>
      <c r="E193" s="41" t="s">
        <v>570</v>
      </c>
      <c r="F193" s="42" t="n">
        <v>1.06</v>
      </c>
      <c r="G193" s="41" t="n">
        <v>201</v>
      </c>
      <c r="H193" s="41" t="n">
        <v>212</v>
      </c>
    </row>
    <row r="194" customFormat="false" ht="12.75" hidden="false" customHeight="false" outlineLevel="0" collapsed="false">
      <c r="B194" s="43" t="s">
        <v>571</v>
      </c>
      <c r="C194" s="51" t="s">
        <v>572</v>
      </c>
      <c r="D194" s="53" t="s">
        <v>573</v>
      </c>
      <c r="E194" s="41" t="s">
        <v>574</v>
      </c>
      <c r="F194" s="42" t="n">
        <v>1.06</v>
      </c>
      <c r="G194" s="41" t="n">
        <v>225</v>
      </c>
      <c r="H194" s="41" t="n">
        <v>237</v>
      </c>
    </row>
    <row r="195" s="80" customFormat="true" ht="12.75" hidden="false" customHeight="false" outlineLevel="0" collapsed="false">
      <c r="B195" s="81" t="s">
        <v>575</v>
      </c>
      <c r="C195" s="82" t="s">
        <v>576</v>
      </c>
      <c r="D195" s="83" t="s">
        <v>577</v>
      </c>
      <c r="E195" s="41" t="s">
        <v>578</v>
      </c>
      <c r="F195" s="42" t="n">
        <v>1.06</v>
      </c>
      <c r="G195" s="41" t="n">
        <v>225</v>
      </c>
      <c r="H195" s="41" t="n">
        <v>237</v>
      </c>
    </row>
    <row r="196" customFormat="false" ht="12.75" hidden="false" customHeight="false" outlineLevel="0" collapsed="false">
      <c r="B196" s="43" t="s">
        <v>579</v>
      </c>
      <c r="C196" s="51" t="s">
        <v>580</v>
      </c>
      <c r="D196" s="53" t="s">
        <v>581</v>
      </c>
      <c r="E196" s="41" t="s">
        <v>582</v>
      </c>
      <c r="F196" s="42" t="n">
        <v>1.06</v>
      </c>
      <c r="G196" s="41" t="n">
        <v>225</v>
      </c>
      <c r="H196" s="41" t="n">
        <v>237</v>
      </c>
    </row>
    <row r="197" customFormat="false" ht="12.75" hidden="false" customHeight="false" outlineLevel="0" collapsed="false">
      <c r="B197" s="43"/>
      <c r="C197" s="51"/>
      <c r="D197" s="53"/>
      <c r="E197" s="41"/>
      <c r="F197" s="42"/>
      <c r="G197" s="41"/>
      <c r="H197" s="41"/>
    </row>
    <row r="198" customFormat="false" ht="15" hidden="false" customHeight="false" outlineLevel="0" collapsed="false">
      <c r="B198" s="8" t="s">
        <v>583</v>
      </c>
      <c r="C198" s="51"/>
      <c r="D198" s="53"/>
      <c r="E198" s="41"/>
      <c r="F198" s="42"/>
      <c r="G198" s="41"/>
      <c r="H198" s="41"/>
    </row>
    <row r="199" s="84" customFormat="true" ht="12.75" hidden="false" customHeight="false" outlineLevel="0" collapsed="false">
      <c r="B199" s="85" t="s">
        <v>197</v>
      </c>
      <c r="C199" s="86" t="s">
        <v>198</v>
      </c>
      <c r="D199" s="86" t="s">
        <v>584</v>
      </c>
      <c r="E199" s="87" t="s">
        <v>200</v>
      </c>
      <c r="F199" s="88" t="n">
        <v>25</v>
      </c>
      <c r="G199" s="87" t="n">
        <v>229</v>
      </c>
      <c r="H199" s="87" t="n">
        <v>241</v>
      </c>
    </row>
    <row r="200" s="84" customFormat="true" ht="12.75" hidden="false" customHeight="false" outlineLevel="0" collapsed="false">
      <c r="B200" s="85"/>
      <c r="C200" s="86"/>
      <c r="D200" s="86"/>
      <c r="E200" s="87"/>
      <c r="F200" s="88"/>
      <c r="G200" s="87"/>
      <c r="H200" s="87"/>
    </row>
    <row r="201" customFormat="false" ht="15" hidden="false" customHeight="false" outlineLevel="0" collapsed="false">
      <c r="B201" s="8" t="s">
        <v>585</v>
      </c>
      <c r="C201" s="51"/>
      <c r="D201" s="53"/>
      <c r="E201" s="41"/>
      <c r="F201" s="42"/>
      <c r="G201" s="41"/>
      <c r="H201" s="41"/>
    </row>
    <row r="202" customFormat="false" ht="12.75" hidden="false" customHeight="false" outlineLevel="0" collapsed="false">
      <c r="B202" s="89" t="s">
        <v>586</v>
      </c>
      <c r="C202" s="90" t="s">
        <v>587</v>
      </c>
      <c r="D202" s="91" t="s">
        <v>588</v>
      </c>
      <c r="E202" s="41" t="s">
        <v>589</v>
      </c>
      <c r="F202" s="42" t="n">
        <v>3</v>
      </c>
      <c r="G202" s="41" t="n">
        <v>236</v>
      </c>
      <c r="H202" s="41" t="n">
        <v>248</v>
      </c>
    </row>
    <row r="203" customFormat="false" ht="12.75" hidden="false" customHeight="false" outlineLevel="0" collapsed="false">
      <c r="B203" s="92" t="s">
        <v>590</v>
      </c>
      <c r="C203" s="93" t="s">
        <v>591</v>
      </c>
      <c r="D203" s="91" t="s">
        <v>592</v>
      </c>
      <c r="E203" s="41" t="s">
        <v>593</v>
      </c>
      <c r="F203" s="42" t="n">
        <v>4.25</v>
      </c>
      <c r="G203" s="41" t="n">
        <v>277</v>
      </c>
      <c r="H203" s="41" t="n">
        <v>291</v>
      </c>
    </row>
    <row r="204" customFormat="false" ht="12.75" hidden="false" customHeight="false" outlineLevel="0" collapsed="false">
      <c r="B204" s="92" t="s">
        <v>594</v>
      </c>
      <c r="C204" s="93" t="s">
        <v>595</v>
      </c>
      <c r="D204" s="91" t="s">
        <v>596</v>
      </c>
      <c r="E204" s="41" t="s">
        <v>597</v>
      </c>
      <c r="F204" s="42" t="n">
        <v>10</v>
      </c>
      <c r="G204" s="41" t="n">
        <v>386</v>
      </c>
      <c r="H204" s="41" t="n">
        <v>406</v>
      </c>
    </row>
    <row r="205" customFormat="false" ht="12.75" hidden="false" customHeight="false" outlineLevel="0" collapsed="false">
      <c r="B205" s="92" t="s">
        <v>598</v>
      </c>
      <c r="C205" s="93" t="s">
        <v>599</v>
      </c>
      <c r="D205" s="91" t="s">
        <v>600</v>
      </c>
      <c r="E205" s="41" t="s">
        <v>601</v>
      </c>
      <c r="F205" s="42" t="n">
        <v>10</v>
      </c>
      <c r="G205" s="41" t="n">
        <v>515</v>
      </c>
      <c r="H205" s="41" t="n">
        <v>541</v>
      </c>
    </row>
    <row r="206" customFormat="false" ht="12.75" hidden="false" customHeight="false" outlineLevel="0" collapsed="false">
      <c r="A206" s="57"/>
      <c r="B206" s="92" t="s">
        <v>602</v>
      </c>
      <c r="C206" s="92" t="s">
        <v>603</v>
      </c>
      <c r="D206" s="43" t="s">
        <v>604</v>
      </c>
      <c r="E206" s="41" t="s">
        <v>605</v>
      </c>
      <c r="F206" s="42" t="n">
        <v>8</v>
      </c>
      <c r="G206" s="41" t="n">
        <v>431</v>
      </c>
      <c r="H206" s="41" t="n">
        <v>453</v>
      </c>
    </row>
    <row r="207" customFormat="false" ht="12.75" hidden="false" customHeight="false" outlineLevel="0" collapsed="false">
      <c r="A207" s="57"/>
      <c r="B207" s="92" t="s">
        <v>606</v>
      </c>
      <c r="C207" s="92" t="s">
        <v>607</v>
      </c>
      <c r="D207" s="43" t="s">
        <v>608</v>
      </c>
      <c r="E207" s="41" t="s">
        <v>609</v>
      </c>
      <c r="F207" s="42" t="n">
        <v>10</v>
      </c>
      <c r="G207" s="41" t="n">
        <v>581</v>
      </c>
      <c r="H207" s="41" t="n">
        <v>611</v>
      </c>
    </row>
    <row r="208" customFormat="false" ht="12.75" hidden="false" customHeight="false" outlineLevel="0" collapsed="false">
      <c r="A208" s="57"/>
      <c r="B208" s="92"/>
      <c r="C208" s="92"/>
      <c r="D208" s="43"/>
      <c r="E208" s="41"/>
      <c r="F208" s="42"/>
      <c r="G208" s="41"/>
      <c r="H208" s="41"/>
    </row>
    <row r="209" customFormat="false" ht="15" hidden="false" customHeight="false" outlineLevel="0" collapsed="false">
      <c r="B209" s="8" t="s">
        <v>610</v>
      </c>
      <c r="C209" s="51"/>
      <c r="D209" s="53"/>
      <c r="E209" s="94"/>
      <c r="F209" s="53"/>
      <c r="G209" s="95"/>
      <c r="H209" s="95"/>
    </row>
    <row r="210" customFormat="false" ht="12.75" hidden="false" customHeight="false" outlineLevel="0" collapsed="false">
      <c r="B210" s="34" t="s">
        <v>611</v>
      </c>
      <c r="C210" s="96" t="s">
        <v>612</v>
      </c>
      <c r="D210" s="40" t="s">
        <v>613</v>
      </c>
      <c r="E210" s="41" t="s">
        <v>614</v>
      </c>
      <c r="F210" s="53"/>
      <c r="G210" s="41" t="n">
        <v>282</v>
      </c>
      <c r="H210" s="41" t="n">
        <v>297</v>
      </c>
    </row>
    <row r="211" customFormat="false" ht="12.75" hidden="false" customHeight="false" outlineLevel="0" collapsed="false">
      <c r="B211" s="43"/>
      <c r="C211" s="51"/>
      <c r="D211" s="53"/>
      <c r="E211" s="94"/>
      <c r="F211" s="53"/>
      <c r="G211" s="95"/>
      <c r="H211" s="95"/>
    </row>
    <row r="212" customFormat="false" ht="12.75" hidden="false" customHeight="false" outlineLevel="0" collapsed="false">
      <c r="B212" s="43"/>
      <c r="C212" s="51"/>
      <c r="D212" s="53"/>
      <c r="E212" s="94"/>
      <c r="F212" s="53"/>
      <c r="G212" s="95"/>
      <c r="H212" s="95"/>
    </row>
    <row r="213" customFormat="false" ht="12.75" hidden="false" customHeight="false" outlineLevel="0" collapsed="false">
      <c r="B213" s="43"/>
      <c r="C213" s="51"/>
      <c r="D213" s="53"/>
      <c r="E213" s="94"/>
      <c r="F213" s="53"/>
      <c r="G213" s="95"/>
      <c r="H213" s="95"/>
    </row>
    <row r="214" customFormat="false" ht="12.75" hidden="false" customHeight="false" outlineLevel="0" collapsed="false">
      <c r="B214" s="43"/>
      <c r="C214" s="51"/>
      <c r="D214" s="53"/>
      <c r="E214" s="94"/>
      <c r="F214" s="53"/>
      <c r="G214" s="95"/>
      <c r="H214" s="95"/>
    </row>
    <row r="215" customFormat="false" ht="12.75" hidden="false" customHeight="false" outlineLevel="0" collapsed="false">
      <c r="B215" s="43"/>
      <c r="C215" s="51"/>
      <c r="D215" s="53"/>
      <c r="E215" s="94"/>
      <c r="F215" s="53"/>
      <c r="G215" s="95"/>
      <c r="H215" s="95"/>
    </row>
    <row r="216" customFormat="false" ht="12.75" hidden="false" customHeight="false" outlineLevel="0" collapsed="false">
      <c r="B216" s="43"/>
      <c r="C216" s="51"/>
      <c r="D216" s="53"/>
      <c r="E216" s="94"/>
      <c r="F216" s="53"/>
      <c r="G216" s="95"/>
      <c r="H216" s="95"/>
    </row>
    <row r="217" customFormat="false" ht="12.75" hidden="false" customHeight="false" outlineLevel="0" collapsed="false">
      <c r="B217" s="43"/>
      <c r="C217" s="51"/>
      <c r="D217" s="53"/>
      <c r="E217" s="94"/>
      <c r="F217" s="53"/>
      <c r="G217" s="95"/>
      <c r="H217" s="95"/>
    </row>
    <row r="218" customFormat="false" ht="12.75" hidden="false" customHeight="false" outlineLevel="0" collapsed="false">
      <c r="B218" s="43"/>
      <c r="C218" s="51"/>
      <c r="D218" s="53"/>
      <c r="E218" s="94"/>
      <c r="F218" s="53"/>
      <c r="G218" s="95"/>
      <c r="H218" s="95"/>
    </row>
    <row r="219" customFormat="false" ht="12.75" hidden="false" customHeight="false" outlineLevel="0" collapsed="false">
      <c r="B219" s="43"/>
      <c r="C219" s="51"/>
      <c r="D219" s="53"/>
      <c r="E219" s="94"/>
      <c r="F219" s="53"/>
      <c r="G219" s="95"/>
      <c r="H219" s="95"/>
    </row>
    <row r="220" customFormat="false" ht="12.75" hidden="false" customHeight="false" outlineLevel="0" collapsed="false">
      <c r="B220" s="43"/>
      <c r="C220" s="51"/>
      <c r="D220" s="53"/>
      <c r="E220" s="94"/>
      <c r="F220" s="53"/>
      <c r="G220" s="95"/>
      <c r="H220" s="95"/>
    </row>
    <row r="221" customFormat="false" ht="12.75" hidden="false" customHeight="false" outlineLevel="0" collapsed="false">
      <c r="B221" s="43"/>
      <c r="C221" s="51"/>
      <c r="D221" s="53"/>
      <c r="E221" s="94"/>
      <c r="F221" s="53"/>
      <c r="G221" s="95"/>
      <c r="H221" s="95"/>
    </row>
    <row r="222" customFormat="false" ht="12.75" hidden="false" customHeight="false" outlineLevel="0" collapsed="false">
      <c r="B222" s="43"/>
      <c r="C222" s="51"/>
      <c r="D222" s="53"/>
      <c r="E222" s="94"/>
      <c r="F222" s="53"/>
      <c r="G222" s="95"/>
      <c r="H222" s="95"/>
    </row>
    <row r="223" customFormat="false" ht="12.75" hidden="false" customHeight="false" outlineLevel="0" collapsed="false">
      <c r="B223" s="43"/>
      <c r="C223" s="51"/>
      <c r="D223" s="53"/>
      <c r="E223" s="94"/>
      <c r="F223" s="53"/>
      <c r="G223" s="95"/>
      <c r="H223" s="95"/>
    </row>
    <row r="224" customFormat="false" ht="12.75" hidden="false" customHeight="false" outlineLevel="0" collapsed="false">
      <c r="B224" s="43"/>
      <c r="C224" s="51"/>
      <c r="D224" s="53"/>
      <c r="E224" s="94"/>
      <c r="F224" s="53"/>
      <c r="G224" s="95"/>
      <c r="H224" s="95"/>
    </row>
    <row r="225" customFormat="false" ht="12.75" hidden="false" customHeight="false" outlineLevel="0" collapsed="false">
      <c r="B225" s="43"/>
      <c r="C225" s="51"/>
      <c r="D225" s="53"/>
      <c r="E225" s="94"/>
      <c r="F225" s="53"/>
      <c r="G225" s="95"/>
      <c r="H225" s="95"/>
    </row>
    <row r="226" customFormat="false" ht="12.75" hidden="false" customHeight="false" outlineLevel="0" collapsed="false">
      <c r="B226" s="43"/>
      <c r="C226" s="51"/>
      <c r="D226" s="53"/>
      <c r="E226" s="94"/>
      <c r="F226" s="53"/>
      <c r="G226" s="95"/>
      <c r="H226" s="95"/>
    </row>
    <row r="227" customFormat="false" ht="12.75" hidden="false" customHeight="false" outlineLevel="0" collapsed="false">
      <c r="B227" s="43"/>
      <c r="C227" s="51"/>
      <c r="D227" s="53"/>
      <c r="E227" s="94"/>
      <c r="F227" s="53"/>
      <c r="G227" s="95"/>
      <c r="H227" s="95"/>
    </row>
    <row r="228" customFormat="false" ht="12.75" hidden="false" customHeight="false" outlineLevel="0" collapsed="false">
      <c r="B228" s="43"/>
      <c r="C228" s="51"/>
      <c r="D228" s="53"/>
      <c r="E228" s="94"/>
      <c r="F228" s="53"/>
      <c r="G228" s="95"/>
      <c r="H228" s="95"/>
    </row>
    <row r="229" customFormat="false" ht="12.75" hidden="false" customHeight="false" outlineLevel="0" collapsed="false">
      <c r="B229" s="43"/>
      <c r="C229" s="51"/>
      <c r="D229" s="53"/>
      <c r="E229" s="94"/>
      <c r="F229" s="53"/>
      <c r="G229" s="95"/>
      <c r="H229" s="95"/>
    </row>
    <row r="230" customFormat="false" ht="12.75" hidden="false" customHeight="false" outlineLevel="0" collapsed="false">
      <c r="B230" s="43"/>
      <c r="C230" s="51"/>
      <c r="D230" s="53"/>
      <c r="E230" s="94"/>
      <c r="F230" s="53"/>
      <c r="G230" s="95"/>
      <c r="H230" s="95"/>
    </row>
    <row r="231" customFormat="false" ht="12.75" hidden="false" customHeight="false" outlineLevel="0" collapsed="false">
      <c r="B231" s="43"/>
      <c r="C231" s="51"/>
      <c r="D231" s="53"/>
      <c r="E231" s="94"/>
      <c r="F231" s="53"/>
      <c r="G231" s="95"/>
      <c r="H231" s="95"/>
    </row>
    <row r="232" customFormat="false" ht="12.75" hidden="false" customHeight="false" outlineLevel="0" collapsed="false">
      <c r="B232" s="43"/>
      <c r="C232" s="51"/>
      <c r="D232" s="53"/>
      <c r="E232" s="94"/>
      <c r="F232" s="53"/>
      <c r="G232" s="95"/>
      <c r="H232" s="95"/>
    </row>
    <row r="233" customFormat="false" ht="12.75" hidden="false" customHeight="false" outlineLevel="0" collapsed="false">
      <c r="B233" s="43"/>
      <c r="C233" s="51"/>
      <c r="D233" s="53"/>
      <c r="E233" s="94"/>
      <c r="F233" s="53"/>
      <c r="G233" s="95"/>
      <c r="H233" s="95"/>
    </row>
    <row r="234" customFormat="false" ht="12.75" hidden="false" customHeight="false" outlineLevel="0" collapsed="false">
      <c r="B234" s="43"/>
      <c r="C234" s="51"/>
      <c r="D234" s="53"/>
      <c r="E234" s="94"/>
      <c r="F234" s="53"/>
      <c r="G234" s="95"/>
      <c r="H234" s="95"/>
    </row>
    <row r="235" customFormat="false" ht="12.75" hidden="false" customHeight="false" outlineLevel="0" collapsed="false">
      <c r="B235" s="43"/>
      <c r="C235" s="51"/>
      <c r="D235" s="53"/>
      <c r="E235" s="94"/>
      <c r="F235" s="53"/>
      <c r="G235" s="95"/>
      <c r="H235" s="95"/>
    </row>
    <row r="236" customFormat="false" ht="12.75" hidden="false" customHeight="false" outlineLevel="0" collapsed="false">
      <c r="B236" s="43"/>
      <c r="C236" s="51"/>
      <c r="D236" s="53"/>
      <c r="E236" s="94"/>
      <c r="F236" s="53"/>
      <c r="G236" s="95"/>
      <c r="H236" s="95"/>
    </row>
    <row r="237" customFormat="false" ht="12.75" hidden="false" customHeight="false" outlineLevel="0" collapsed="false">
      <c r="B237" s="43"/>
      <c r="C237" s="51"/>
      <c r="D237" s="53"/>
      <c r="E237" s="94"/>
      <c r="F237" s="53"/>
      <c r="G237" s="95"/>
      <c r="H237" s="95"/>
    </row>
    <row r="238" customFormat="false" ht="12.75" hidden="false" customHeight="false" outlineLevel="0" collapsed="false">
      <c r="B238" s="43"/>
      <c r="C238" s="51"/>
      <c r="D238" s="53"/>
      <c r="E238" s="94"/>
      <c r="F238" s="53"/>
      <c r="G238" s="95"/>
      <c r="H238" s="95"/>
    </row>
    <row r="239" customFormat="false" ht="12.75" hidden="false" customHeight="false" outlineLevel="0" collapsed="false">
      <c r="B239" s="43"/>
      <c r="C239" s="51"/>
      <c r="D239" s="53"/>
      <c r="E239" s="94"/>
      <c r="F239" s="53"/>
      <c r="G239" s="95"/>
      <c r="H239" s="95"/>
    </row>
    <row r="240" customFormat="false" ht="12.75" hidden="false" customHeight="false" outlineLevel="0" collapsed="false">
      <c r="B240" s="43"/>
      <c r="C240" s="51"/>
      <c r="D240" s="53"/>
      <c r="E240" s="94"/>
      <c r="F240" s="53"/>
      <c r="G240" s="95"/>
      <c r="H240" s="95"/>
    </row>
    <row r="241" customFormat="false" ht="12.75" hidden="false" customHeight="false" outlineLevel="0" collapsed="false">
      <c r="B241" s="43"/>
      <c r="C241" s="51"/>
      <c r="D241" s="53"/>
      <c r="E241" s="94"/>
      <c r="F241" s="53"/>
      <c r="G241" s="95"/>
      <c r="H241" s="95"/>
    </row>
    <row r="242" customFormat="false" ht="12.75" hidden="false" customHeight="false" outlineLevel="0" collapsed="false">
      <c r="B242" s="43"/>
      <c r="C242" s="51"/>
      <c r="D242" s="53"/>
      <c r="E242" s="94"/>
      <c r="F242" s="53"/>
      <c r="G242" s="95"/>
      <c r="H242" s="95"/>
    </row>
    <row r="243" customFormat="false" ht="12.75" hidden="false" customHeight="false" outlineLevel="0" collapsed="false">
      <c r="B243" s="43"/>
      <c r="C243" s="51"/>
      <c r="D243" s="53"/>
      <c r="E243" s="94"/>
      <c r="F243" s="53"/>
      <c r="G243" s="95"/>
      <c r="H243" s="95"/>
    </row>
    <row r="244" customFormat="false" ht="12.75" hidden="false" customHeight="false" outlineLevel="0" collapsed="false">
      <c r="B244" s="43"/>
      <c r="C244" s="51"/>
      <c r="D244" s="53"/>
      <c r="E244" s="94"/>
      <c r="F244" s="53"/>
      <c r="G244" s="95"/>
      <c r="H244" s="95"/>
    </row>
    <row r="245" customFormat="false" ht="12.75" hidden="false" customHeight="false" outlineLevel="0" collapsed="false">
      <c r="B245" s="43"/>
      <c r="C245" s="51"/>
      <c r="D245" s="53"/>
      <c r="E245" s="94"/>
      <c r="F245" s="53"/>
      <c r="G245" s="95"/>
      <c r="H245" s="95"/>
    </row>
    <row r="246" customFormat="false" ht="12.75" hidden="false" customHeight="false" outlineLevel="0" collapsed="false">
      <c r="B246" s="43"/>
      <c r="C246" s="51"/>
      <c r="D246" s="53"/>
      <c r="E246" s="94"/>
      <c r="F246" s="53"/>
      <c r="G246" s="95"/>
      <c r="H246" s="95"/>
    </row>
    <row r="247" customFormat="false" ht="12.75" hidden="false" customHeight="false" outlineLevel="0" collapsed="false">
      <c r="B247" s="43"/>
      <c r="C247" s="51"/>
      <c r="D247" s="53"/>
      <c r="E247" s="94"/>
      <c r="F247" s="53"/>
      <c r="G247" s="95"/>
      <c r="H247" s="95"/>
    </row>
    <row r="248" customFormat="false" ht="12.75" hidden="false" customHeight="false" outlineLevel="0" collapsed="false">
      <c r="B248" s="43"/>
      <c r="C248" s="51"/>
      <c r="D248" s="53"/>
      <c r="E248" s="94"/>
      <c r="F248" s="53"/>
      <c r="G248" s="95"/>
      <c r="H248" s="95"/>
    </row>
    <row r="249" customFormat="false" ht="12.75" hidden="false" customHeight="false" outlineLevel="0" collapsed="false">
      <c r="B249" s="43"/>
      <c r="C249" s="51"/>
      <c r="D249" s="53"/>
      <c r="E249" s="94"/>
      <c r="F249" s="53"/>
      <c r="G249" s="95"/>
      <c r="H249" s="95"/>
    </row>
    <row r="250" customFormat="false" ht="12.75" hidden="false" customHeight="false" outlineLevel="0" collapsed="false">
      <c r="B250" s="43"/>
      <c r="C250" s="51"/>
      <c r="D250" s="53"/>
      <c r="E250" s="94"/>
      <c r="F250" s="53"/>
      <c r="G250" s="95"/>
      <c r="H250" s="95"/>
    </row>
    <row r="251" customFormat="false" ht="12.75" hidden="false" customHeight="false" outlineLevel="0" collapsed="false">
      <c r="B251" s="43"/>
      <c r="C251" s="51"/>
      <c r="D251" s="53"/>
      <c r="E251" s="94"/>
      <c r="F251" s="53"/>
      <c r="G251" s="95"/>
      <c r="H251" s="95"/>
    </row>
    <row r="252" customFormat="false" ht="12.75" hidden="false" customHeight="false" outlineLevel="0" collapsed="false">
      <c r="B252" s="43"/>
      <c r="C252" s="51"/>
      <c r="D252" s="53"/>
      <c r="E252" s="94"/>
      <c r="F252" s="53"/>
      <c r="G252" s="95"/>
      <c r="H252" s="95"/>
    </row>
    <row r="253" customFormat="false" ht="12.75" hidden="false" customHeight="false" outlineLevel="0" collapsed="false">
      <c r="B253" s="43"/>
      <c r="C253" s="51"/>
      <c r="D253" s="53"/>
      <c r="E253" s="94"/>
      <c r="F253" s="53"/>
      <c r="G253" s="95"/>
      <c r="H253" s="95"/>
    </row>
    <row r="254" customFormat="false" ht="12.75" hidden="false" customHeight="false" outlineLevel="0" collapsed="false">
      <c r="B254" s="43"/>
      <c r="C254" s="51"/>
      <c r="D254" s="53"/>
      <c r="E254" s="94"/>
      <c r="F254" s="53"/>
      <c r="G254" s="95"/>
      <c r="H254" s="95"/>
    </row>
    <row r="255" customFormat="false" ht="12.75" hidden="false" customHeight="false" outlineLevel="0" collapsed="false">
      <c r="B255" s="43"/>
      <c r="C255" s="51"/>
      <c r="D255" s="53"/>
      <c r="E255" s="94"/>
      <c r="F255" s="53"/>
      <c r="G255" s="95"/>
      <c r="H255" s="95"/>
    </row>
    <row r="256" customFormat="false" ht="12.75" hidden="false" customHeight="false" outlineLevel="0" collapsed="false">
      <c r="B256" s="43"/>
      <c r="C256" s="51"/>
      <c r="D256" s="53"/>
      <c r="E256" s="94"/>
      <c r="F256" s="53"/>
      <c r="G256" s="95"/>
      <c r="H256" s="95"/>
    </row>
    <row r="257" customFormat="false" ht="12.75" hidden="false" customHeight="false" outlineLevel="0" collapsed="false">
      <c r="B257" s="43"/>
      <c r="C257" s="51"/>
      <c r="D257" s="53"/>
      <c r="E257" s="94"/>
      <c r="F257" s="53"/>
      <c r="G257" s="95"/>
      <c r="H257" s="95"/>
    </row>
    <row r="258" customFormat="false" ht="12.75" hidden="false" customHeight="false" outlineLevel="0" collapsed="false">
      <c r="B258" s="43"/>
      <c r="C258" s="51"/>
      <c r="D258" s="53"/>
      <c r="E258" s="94"/>
      <c r="F258" s="53"/>
      <c r="G258" s="95"/>
      <c r="H258" s="95"/>
    </row>
    <row r="259" customFormat="false" ht="12.75" hidden="false" customHeight="false" outlineLevel="0" collapsed="false">
      <c r="B259" s="43"/>
      <c r="C259" s="51"/>
      <c r="D259" s="53"/>
      <c r="E259" s="94"/>
      <c r="F259" s="53"/>
      <c r="G259" s="95"/>
      <c r="H259" s="95"/>
    </row>
    <row r="260" customFormat="false" ht="12.75" hidden="false" customHeight="false" outlineLevel="0" collapsed="false">
      <c r="B260" s="43"/>
      <c r="C260" s="51"/>
      <c r="D260" s="53"/>
      <c r="E260" s="94"/>
      <c r="F260" s="53"/>
      <c r="G260" s="95"/>
      <c r="H260" s="95"/>
    </row>
    <row r="261" customFormat="false" ht="12.75" hidden="false" customHeight="false" outlineLevel="0" collapsed="false">
      <c r="B261" s="43"/>
      <c r="C261" s="51"/>
      <c r="D261" s="53"/>
      <c r="E261" s="94"/>
      <c r="F261" s="53"/>
      <c r="G261" s="95"/>
      <c r="H261" s="95"/>
    </row>
    <row r="262" customFormat="false" ht="12.75" hidden="false" customHeight="false" outlineLevel="0" collapsed="false">
      <c r="B262" s="43"/>
      <c r="C262" s="51"/>
      <c r="D262" s="53"/>
      <c r="E262" s="94"/>
      <c r="F262" s="53"/>
      <c r="G262" s="95"/>
      <c r="H262" s="95"/>
    </row>
    <row r="263" customFormat="false" ht="12.75" hidden="false" customHeight="false" outlineLevel="0" collapsed="false">
      <c r="B263" s="43"/>
      <c r="C263" s="51"/>
      <c r="D263" s="53"/>
      <c r="E263" s="94"/>
      <c r="F263" s="53"/>
      <c r="G263" s="95"/>
      <c r="H263" s="95"/>
    </row>
    <row r="264" customFormat="false" ht="12.75" hidden="false" customHeight="false" outlineLevel="0" collapsed="false">
      <c r="B264" s="43"/>
      <c r="C264" s="51"/>
      <c r="D264" s="53"/>
      <c r="E264" s="94"/>
      <c r="F264" s="53"/>
      <c r="G264" s="95"/>
      <c r="H264" s="95"/>
    </row>
    <row r="265" customFormat="false" ht="12.75" hidden="false" customHeight="false" outlineLevel="0" collapsed="false">
      <c r="B265" s="43"/>
      <c r="C265" s="51"/>
      <c r="D265" s="53"/>
      <c r="E265" s="94"/>
      <c r="F265" s="53"/>
      <c r="G265" s="95"/>
      <c r="H265" s="95"/>
    </row>
    <row r="266" customFormat="false" ht="12.75" hidden="false" customHeight="false" outlineLevel="0" collapsed="false">
      <c r="B266" s="43"/>
      <c r="C266" s="51"/>
      <c r="D266" s="53"/>
      <c r="E266" s="94"/>
      <c r="F266" s="53"/>
      <c r="G266" s="95"/>
      <c r="H266" s="95"/>
    </row>
    <row r="267" customFormat="false" ht="12.75" hidden="false" customHeight="false" outlineLevel="0" collapsed="false">
      <c r="B267" s="43"/>
      <c r="C267" s="51"/>
      <c r="D267" s="53"/>
      <c r="E267" s="94"/>
      <c r="F267" s="53"/>
      <c r="G267" s="95"/>
      <c r="H267" s="95"/>
    </row>
    <row r="268" customFormat="false" ht="12.75" hidden="false" customHeight="false" outlineLevel="0" collapsed="false">
      <c r="B268" s="43"/>
      <c r="C268" s="51"/>
      <c r="D268" s="53"/>
      <c r="E268" s="94"/>
      <c r="F268" s="53"/>
      <c r="G268" s="95"/>
      <c r="H268" s="95"/>
    </row>
    <row r="269" customFormat="false" ht="12.75" hidden="false" customHeight="false" outlineLevel="0" collapsed="false">
      <c r="B269" s="43"/>
      <c r="C269" s="51"/>
      <c r="D269" s="53"/>
      <c r="E269" s="94"/>
      <c r="F269" s="53"/>
      <c r="G269" s="95"/>
      <c r="H269" s="95"/>
    </row>
    <row r="270" customFormat="false" ht="12.75" hidden="false" customHeight="false" outlineLevel="0" collapsed="false">
      <c r="B270" s="43"/>
      <c r="C270" s="51"/>
      <c r="D270" s="53"/>
      <c r="E270" s="94"/>
      <c r="F270" s="53"/>
      <c r="G270" s="95"/>
      <c r="H270" s="95"/>
    </row>
    <row r="271" customFormat="false" ht="12.75" hidden="false" customHeight="false" outlineLevel="0" collapsed="false">
      <c r="B271" s="43"/>
      <c r="C271" s="51"/>
      <c r="D271" s="53"/>
      <c r="E271" s="94"/>
      <c r="F271" s="53"/>
      <c r="G271" s="95"/>
      <c r="H271" s="95"/>
    </row>
    <row r="272" customFormat="false" ht="12.75" hidden="false" customHeight="false" outlineLevel="0" collapsed="false">
      <c r="B272" s="43"/>
      <c r="C272" s="51"/>
      <c r="D272" s="53"/>
      <c r="E272" s="94"/>
      <c r="F272" s="53"/>
      <c r="G272" s="95"/>
      <c r="H272" s="95"/>
    </row>
    <row r="273" customFormat="false" ht="12.75" hidden="false" customHeight="false" outlineLevel="0" collapsed="false">
      <c r="B273" s="43"/>
      <c r="C273" s="51"/>
      <c r="D273" s="53"/>
      <c r="E273" s="94"/>
      <c r="F273" s="53"/>
      <c r="G273" s="95"/>
      <c r="H273" s="95"/>
    </row>
    <row r="274" customFormat="false" ht="12.75" hidden="false" customHeight="false" outlineLevel="0" collapsed="false">
      <c r="B274" s="43"/>
      <c r="C274" s="51"/>
      <c r="D274" s="53"/>
      <c r="E274" s="94"/>
      <c r="F274" s="53"/>
      <c r="G274" s="95"/>
      <c r="H274" s="95"/>
    </row>
    <row r="275" customFormat="false" ht="15" hidden="false" customHeight="false" outlineLevel="0" collapsed="false">
      <c r="B275" s="97"/>
      <c r="C275" s="98"/>
      <c r="D275" s="99"/>
      <c r="E275" s="100"/>
      <c r="F275" s="99"/>
      <c r="G275" s="95"/>
      <c r="H275" s="95"/>
    </row>
    <row r="276" customFormat="false" ht="15" hidden="false" customHeight="false" outlineLevel="0" collapsed="false">
      <c r="B276" s="97"/>
      <c r="C276" s="98"/>
      <c r="D276" s="99"/>
      <c r="E276" s="100"/>
      <c r="F276" s="99"/>
      <c r="G276" s="95"/>
      <c r="H276" s="95"/>
    </row>
    <row r="277" customFormat="false" ht="15" hidden="false" customHeight="false" outlineLevel="0" collapsed="false">
      <c r="B277" s="97"/>
      <c r="C277" s="98"/>
      <c r="D277" s="99"/>
      <c r="E277" s="100"/>
      <c r="F277" s="99"/>
      <c r="G277" s="95"/>
      <c r="H277" s="95"/>
    </row>
    <row r="278" customFormat="false" ht="15" hidden="false" customHeight="false" outlineLevel="0" collapsed="false">
      <c r="B278" s="97"/>
      <c r="C278" s="98"/>
      <c r="D278" s="99"/>
      <c r="E278" s="100"/>
      <c r="F278" s="99"/>
      <c r="G278" s="95"/>
      <c r="H278" s="95"/>
    </row>
    <row r="279" customFormat="false" ht="15" hidden="false" customHeight="false" outlineLevel="0" collapsed="false">
      <c r="B279" s="97"/>
      <c r="C279" s="98"/>
      <c r="D279" s="99"/>
      <c r="E279" s="100"/>
      <c r="F279" s="99"/>
      <c r="G279" s="95"/>
      <c r="H279" s="95"/>
    </row>
    <row r="280" customFormat="false" ht="15" hidden="false" customHeight="false" outlineLevel="0" collapsed="false">
      <c r="B280" s="97"/>
      <c r="C280" s="98"/>
      <c r="D280" s="99"/>
      <c r="E280" s="100"/>
      <c r="F280" s="99"/>
      <c r="G280" s="95"/>
      <c r="H280" s="95"/>
    </row>
    <row r="281" customFormat="false" ht="15" hidden="false" customHeight="false" outlineLevel="0" collapsed="false">
      <c r="B281" s="97"/>
      <c r="C281" s="98"/>
      <c r="D281" s="99"/>
      <c r="E281" s="100"/>
      <c r="F281" s="99"/>
      <c r="G281" s="95"/>
      <c r="H281" s="95"/>
    </row>
    <row r="282" customFormat="false" ht="15" hidden="false" customHeight="false" outlineLevel="0" collapsed="false">
      <c r="B282" s="97"/>
      <c r="C282" s="98"/>
      <c r="D282" s="99"/>
      <c r="E282" s="100"/>
      <c r="F282" s="99"/>
      <c r="G282" s="95"/>
      <c r="H282" s="95"/>
    </row>
    <row r="283" customFormat="false" ht="15" hidden="false" customHeight="false" outlineLevel="0" collapsed="false">
      <c r="B283" s="97"/>
      <c r="C283" s="98"/>
      <c r="D283" s="99"/>
      <c r="E283" s="100"/>
      <c r="F283" s="99"/>
      <c r="G283" s="95"/>
      <c r="H283" s="95"/>
    </row>
    <row r="284" customFormat="false" ht="15" hidden="false" customHeight="false" outlineLevel="0" collapsed="false">
      <c r="B284" s="97"/>
      <c r="C284" s="98"/>
      <c r="D284" s="99"/>
      <c r="E284" s="100"/>
      <c r="F284" s="99"/>
      <c r="G284" s="95"/>
      <c r="H284" s="95"/>
    </row>
    <row r="285" customFormat="false" ht="15" hidden="false" customHeight="false" outlineLevel="0" collapsed="false">
      <c r="B285" s="97"/>
      <c r="C285" s="98"/>
      <c r="D285" s="99"/>
      <c r="E285" s="100"/>
      <c r="F285" s="99"/>
      <c r="G285" s="95"/>
      <c r="H285" s="95"/>
    </row>
    <row r="286" customFormat="false" ht="15" hidden="false" customHeight="false" outlineLevel="0" collapsed="false">
      <c r="B286" s="97"/>
      <c r="C286" s="98"/>
      <c r="D286" s="99"/>
      <c r="E286" s="100"/>
      <c r="F286" s="99"/>
      <c r="G286" s="95"/>
      <c r="H286" s="95"/>
    </row>
    <row r="287" customFormat="false" ht="15" hidden="false" customHeight="false" outlineLevel="0" collapsed="false">
      <c r="B287" s="97"/>
      <c r="C287" s="98"/>
      <c r="D287" s="99"/>
      <c r="E287" s="100"/>
      <c r="F287" s="99"/>
      <c r="G287" s="95"/>
      <c r="H287" s="95"/>
    </row>
    <row r="288" customFormat="false" ht="15" hidden="false" customHeight="false" outlineLevel="0" collapsed="false">
      <c r="B288" s="97"/>
      <c r="C288" s="98"/>
      <c r="D288" s="99"/>
      <c r="E288" s="100"/>
      <c r="F288" s="99"/>
      <c r="G288" s="95"/>
      <c r="H288" s="95"/>
    </row>
    <row r="289" customFormat="false" ht="15" hidden="false" customHeight="false" outlineLevel="0" collapsed="false">
      <c r="B289" s="97"/>
      <c r="C289" s="98"/>
      <c r="D289" s="99"/>
      <c r="E289" s="100"/>
      <c r="F289" s="99"/>
      <c r="G289" s="95"/>
      <c r="H289" s="95"/>
    </row>
    <row r="290" customFormat="false" ht="15" hidden="false" customHeight="false" outlineLevel="0" collapsed="false">
      <c r="B290" s="97"/>
      <c r="C290" s="98"/>
      <c r="D290" s="99"/>
      <c r="E290" s="100"/>
      <c r="F290" s="99"/>
      <c r="G290" s="95"/>
      <c r="H290" s="95"/>
    </row>
    <row r="291" customFormat="false" ht="15" hidden="false" customHeight="false" outlineLevel="0" collapsed="false">
      <c r="B291" s="97"/>
      <c r="C291" s="98"/>
      <c r="D291" s="99"/>
      <c r="E291" s="100"/>
      <c r="F291" s="99"/>
      <c r="G291" s="95"/>
      <c r="H291" s="95"/>
    </row>
    <row r="292" customFormat="false" ht="15" hidden="false" customHeight="false" outlineLevel="0" collapsed="false">
      <c r="B292" s="97"/>
      <c r="C292" s="98"/>
      <c r="D292" s="99"/>
      <c r="E292" s="100"/>
      <c r="F292" s="99"/>
      <c r="G292" s="95"/>
      <c r="H292" s="95"/>
    </row>
    <row r="293" customFormat="false" ht="15" hidden="false" customHeight="false" outlineLevel="0" collapsed="false">
      <c r="B293" s="97"/>
      <c r="C293" s="98"/>
      <c r="D293" s="99"/>
      <c r="E293" s="100"/>
      <c r="F293" s="99"/>
      <c r="G293" s="95"/>
      <c r="H293" s="95"/>
    </row>
    <row r="294" customFormat="false" ht="15" hidden="false" customHeight="false" outlineLevel="0" collapsed="false">
      <c r="B294" s="97"/>
      <c r="C294" s="98"/>
      <c r="D294" s="99"/>
      <c r="E294" s="100"/>
      <c r="F294" s="99"/>
      <c r="G294" s="95"/>
      <c r="H294" s="95"/>
    </row>
    <row r="295" customFormat="false" ht="15" hidden="false" customHeight="false" outlineLevel="0" collapsed="false">
      <c r="B295" s="97"/>
      <c r="C295" s="98"/>
      <c r="D295" s="99"/>
      <c r="E295" s="100"/>
      <c r="F295" s="99"/>
      <c r="G295" s="95"/>
      <c r="H295" s="95"/>
    </row>
    <row r="296" customFormat="false" ht="15" hidden="false" customHeight="false" outlineLevel="0" collapsed="false">
      <c r="B296" s="97"/>
      <c r="C296" s="98"/>
      <c r="D296" s="99"/>
      <c r="E296" s="100"/>
      <c r="F296" s="99"/>
      <c r="G296" s="95"/>
      <c r="H296" s="95"/>
    </row>
    <row r="297" customFormat="false" ht="15" hidden="false" customHeight="false" outlineLevel="0" collapsed="false">
      <c r="B297" s="97"/>
      <c r="C297" s="98"/>
      <c r="D297" s="99"/>
      <c r="E297" s="100"/>
      <c r="F297" s="99"/>
      <c r="G297" s="95"/>
      <c r="H297" s="95"/>
    </row>
    <row r="298" customFormat="false" ht="15" hidden="false" customHeight="false" outlineLevel="0" collapsed="false">
      <c r="B298" s="97"/>
      <c r="C298" s="98"/>
      <c r="D298" s="99"/>
      <c r="E298" s="100"/>
      <c r="F298" s="99"/>
      <c r="G298" s="95"/>
      <c r="H298" s="95"/>
    </row>
    <row r="299" customFormat="false" ht="15" hidden="false" customHeight="false" outlineLevel="0" collapsed="false">
      <c r="B299" s="97"/>
      <c r="C299" s="98"/>
      <c r="D299" s="99"/>
      <c r="E299" s="100"/>
      <c r="F299" s="99"/>
      <c r="G299" s="95"/>
      <c r="H299" s="95"/>
    </row>
    <row r="300" customFormat="false" ht="15" hidden="false" customHeight="false" outlineLevel="0" collapsed="false">
      <c r="B300" s="97"/>
      <c r="C300" s="98"/>
      <c r="D300" s="99"/>
      <c r="E300" s="100"/>
      <c r="F300" s="99"/>
      <c r="G300" s="95"/>
      <c r="H300" s="95"/>
    </row>
    <row r="301" customFormat="false" ht="15" hidden="false" customHeight="false" outlineLevel="0" collapsed="false">
      <c r="B301" s="97"/>
      <c r="C301" s="98"/>
      <c r="D301" s="99"/>
      <c r="E301" s="100"/>
      <c r="F301" s="99"/>
      <c r="G301" s="95"/>
      <c r="H301" s="95"/>
    </row>
    <row r="302" customFormat="false" ht="15" hidden="false" customHeight="false" outlineLevel="0" collapsed="false">
      <c r="B302" s="97"/>
      <c r="C302" s="98"/>
      <c r="D302" s="99"/>
      <c r="E302" s="100"/>
      <c r="F302" s="99"/>
      <c r="G302" s="95"/>
      <c r="H302" s="95"/>
    </row>
    <row r="303" customFormat="false" ht="15" hidden="false" customHeight="false" outlineLevel="0" collapsed="false">
      <c r="B303" s="97"/>
      <c r="C303" s="98"/>
      <c r="D303" s="99"/>
      <c r="E303" s="100"/>
      <c r="F303" s="99"/>
      <c r="G303" s="95"/>
      <c r="H303" s="95"/>
    </row>
    <row r="304" customFormat="false" ht="15" hidden="false" customHeight="false" outlineLevel="0" collapsed="false">
      <c r="B304" s="97"/>
      <c r="C304" s="98"/>
      <c r="D304" s="99"/>
      <c r="E304" s="100"/>
      <c r="F304" s="99"/>
      <c r="G304" s="95"/>
      <c r="H304" s="95"/>
    </row>
    <row r="305" customFormat="false" ht="15" hidden="false" customHeight="false" outlineLevel="0" collapsed="false">
      <c r="B305" s="97"/>
      <c r="C305" s="98"/>
      <c r="D305" s="99"/>
      <c r="E305" s="100"/>
      <c r="F305" s="99"/>
      <c r="G305" s="95"/>
      <c r="H305" s="95"/>
    </row>
    <row r="306" customFormat="false" ht="15" hidden="false" customHeight="false" outlineLevel="0" collapsed="false">
      <c r="B306" s="97"/>
      <c r="C306" s="98"/>
      <c r="D306" s="99"/>
      <c r="E306" s="100"/>
      <c r="F306" s="99"/>
      <c r="G306" s="95"/>
      <c r="H306" s="95"/>
    </row>
    <row r="307" customFormat="false" ht="15" hidden="false" customHeight="false" outlineLevel="0" collapsed="false">
      <c r="B307" s="97"/>
      <c r="C307" s="98"/>
      <c r="D307" s="99"/>
      <c r="E307" s="100"/>
      <c r="F307" s="99"/>
      <c r="G307" s="95"/>
      <c r="H307" s="95"/>
    </row>
  </sheetData>
  <mergeCells count="1">
    <mergeCell ref="E3:H3"/>
  </mergeCells>
  <conditionalFormatting sqref="B10:C10">
    <cfRule type="expression" priority="2" aboveAverage="0" equalAverage="0" bottom="0" percent="0" rank="0" text="" dxfId="0">
      <formula>AND(COUNTIF($B$10:$C$10,B10)&gt;1,NOT(ISBLANK(B10)))</formula>
    </cfRule>
  </conditionalFormatting>
  <conditionalFormatting sqref="B67:C68">
    <cfRule type="expression" priority="3" aboveAverage="0" equalAverage="0" bottom="0" percent="0" rank="0" text="" dxfId="1">
      <formula>AND(COUNTIF($B$67:$C$68,B67)&gt;1,NOT(ISBLANK(B67)))</formula>
    </cfRule>
  </conditionalFormatting>
  <conditionalFormatting sqref="B114:C114">
    <cfRule type="expression" priority="4" aboveAverage="0" equalAverage="0" bottom="0" percent="0" rank="0" text="" dxfId="2">
      <formula>AND(COUNTIF($B$114:$C$114,B114)&gt;1,NOT(ISBLANK(B114)))</formula>
    </cfRule>
  </conditionalFormatting>
  <conditionalFormatting sqref="B79:C84">
    <cfRule type="expression" priority="5" aboveAverage="0" equalAverage="0" bottom="0" percent="0" rank="0" text="" dxfId="3">
      <formula>AND(COUNTIF($A$1:$A$7,B79)+COUNTIF($A$16:$A$18,B79)+COUNTIF($A$20:$A$136,B79)+COUNTIF(#REF!,B79)+COUNTIF($A$9:$A$14,B79)&gt;1,NOT(ISBLANK(B79)))</formula>
    </cfRule>
  </conditionalFormatting>
  <conditionalFormatting sqref="B102:C107">
    <cfRule type="expression" priority="6" aboveAverage="0" equalAverage="0" bottom="0" percent="0" rank="0" text="" dxfId="4">
      <formula>AND(COUNTIF($A$1:$A$7,B102)+COUNTIF($A$16:$A$18,B102)+COUNTIF($A$20:$A$139,B102)+COUNTIF(#REF!,B102)+COUNTIF($A$9:$A$14,B102)&gt;1,NOT(ISBLANK(B102)))</formula>
    </cfRule>
  </conditionalFormatting>
  <conditionalFormatting sqref="B126:C131">
    <cfRule type="expression" priority="7" aboveAverage="0" equalAverage="0" bottom="0" percent="0" rank="0" text="" dxfId="5">
      <formula>AND(COUNTIF($A$1:$A$7,B126)+COUNTIF($A$16:$A$18,B126)+COUNTIF($A$20:$A$132,B126)+COUNTIF(#REF!,B126)+COUNTIF($A$9:$A$14,B126)&gt;1,NOT(ISBLANK(B126)))</formula>
    </cfRule>
  </conditionalFormatting>
  <conditionalFormatting sqref="B149:C154 C179:C182 B175:C176 B178:C178 C177 B171:C173 B180:B182">
    <cfRule type="expression" priority="8" aboveAverage="0" equalAverage="0" bottom="0" percent="0" rank="0" text="" dxfId="6">
      <formula>AND(COUNTIF($A$1:$A$7,B149)+COUNTIF($A$16:$A$18,B149)+COUNTIF($A$20:$A$134,B149)+COUNTIF(#REF!,B149)+COUNTIF($A$9:$A$14,B149)&gt;1,NOT(ISBLANK(B149)))</formula>
    </cfRule>
  </conditionalFormatting>
  <conditionalFormatting sqref="C13">
    <cfRule type="expression" priority="9" aboveAverage="0" equalAverage="0" bottom="0" percent="0" rank="0" text="" dxfId="7">
      <formula>AND(COUNTIF($C$13:$C$13,C13)&gt;1,NOT(ISBLANK(C13)))</formula>
    </cfRule>
  </conditionalFormatting>
  <conditionalFormatting sqref="B70:B71">
    <cfRule type="expression" priority="10" aboveAverage="0" equalAverage="0" bottom="0" percent="0" rank="0" text="" dxfId="8">
      <formula>AND(COUNTIF($A$3:$A$8,B70)+COUNTIF($A$10:$A$12,B70)+COUNTIF($A$14:$A$131,B70)+COUNTIF(#REF!,B70)+COUNTIF($A$9:$A$9,B70)&gt;1,NOT(ISBLANK(B70)))</formula>
    </cfRule>
  </conditionalFormatting>
  <conditionalFormatting sqref="C71">
    <cfRule type="expression" priority="11" aboveAverage="0" equalAverage="0" bottom="0" percent="0" rank="0" text="" dxfId="9">
      <formula>AND(COUNTIF($A$3:$A$8,C71)+COUNTIF($A$11:$A$13,C71)+COUNTIF($A$15:$A$120,C71)+COUNTIF(#REF!,C71)+COUNTIF(#REF!,C71)&gt;1,NOT(ISBLANK(C71)))</formula>
    </cfRule>
  </conditionalFormatting>
  <conditionalFormatting sqref="B117">
    <cfRule type="expression" priority="12" aboveAverage="0" equalAverage="0" bottom="0" percent="0" rank="0" text="" dxfId="10">
      <formula>AND(COUNTIF($A$3:$A$8,B117)+COUNTIF($A$10:$A$12,B117)+COUNTIF($A$14:$A$126,B117)+COUNTIF(#REF!,B117)+COUNTIF($A$9:$A$9,B117)&gt;1,NOT(ISBLANK(B117)))</formula>
    </cfRule>
  </conditionalFormatting>
  <conditionalFormatting sqref="B118">
    <cfRule type="expression" priority="13" aboveAverage="0" equalAverage="0" bottom="0" percent="0" rank="0" text="" dxfId="11">
      <formula>AND(COUNTIF($A$3:$A$8,B118)+COUNTIF($A$10:$A$12,B118)+COUNTIF($A$14:$A$126,B118)+COUNTIF(#REF!,B118)+COUNTIF($A$9:$A$9,B118)&gt;1,NOT(ISBLANK(B118)))</formula>
    </cfRule>
  </conditionalFormatting>
  <conditionalFormatting sqref="C118">
    <cfRule type="expression" priority="14" aboveAverage="0" equalAverage="0" bottom="0" percent="0" rank="0" text="" dxfId="12">
      <formula>AND(COUNTIF($A$3:$A$8,C118)+COUNTIF($A$13:$A$14,C118)+COUNTIF($A$15:$A$120,C118)+COUNTIF(#REF!,C118)+COUNTIF($A$10:$A$11,C118)&gt;1,NOT(ISBLANK(C118)))</formula>
    </cfRule>
  </conditionalFormatting>
  <conditionalFormatting sqref="B21:C26">
    <cfRule type="expression" priority="15" aboveAverage="0" equalAverage="0" bottom="0" percent="0" rank="0" text="" dxfId="13">
      <formula>AND(COUNTIF($A$1:$A$7,B21)+COUNTIF($A$16:$A$18,B21)+COUNTIF($A$20:$A$158,B21)+COUNTIF(#REF!,B21)+COUNTIF($A$9:$A$14,B21)&gt;1,NOT(ISBLANK(B21)))</formula>
    </cfRule>
  </conditionalFormatting>
  <conditionalFormatting sqref="B52:C57">
    <cfRule type="expression" priority="16" aboveAverage="0" equalAverage="0" bottom="0" percent="0" rank="0" text="" dxfId="14">
      <formula>AND(COUNTIF($A$1:$A$7,B52)+COUNTIF($A$16:$A$18,B52)+COUNTIF($A$27:$A$163,B52)+COUNTIF(#REF!,B52)+COUNTIF($A$9:$A$14,B52)&gt;1,NOT(ISBLANK(B52)))</formula>
    </cfRule>
  </conditionalFormatting>
  <printOptions headings="false" gridLines="false" gridLinesSet="true" horizontalCentered="false" verticalCentered="false"/>
  <pageMargins left="0.1" right="0.1" top="0.3" bottom="0.25" header="0.511811023622047" footer="0.2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Page &amp;P</oddFooter>
  </headerFooter>
  <rowBreaks count="3" manualBreakCount="3">
    <brk id="64" man="true" max="16383" min="0"/>
    <brk id="110" man="true" max="16383" min="0"/>
    <brk id="1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5:30:22Z</dcterms:created>
  <dc:creator>Karl Onstott</dc:creator>
  <dc:description/>
  <dc:language>en-US</dc:language>
  <cp:lastModifiedBy>Jill Becker</cp:lastModifiedBy>
  <cp:lastPrinted>2023-02-06T19:43:43Z</cp:lastPrinted>
  <dcterms:modified xsi:type="dcterms:W3CDTF">2023-02-06T21:30:27Z</dcterms:modified>
  <cp:revision>0</cp:revision>
  <dc:subject/>
  <dc:title/>
</cp:coreProperties>
</file>